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9</definedName>
    <definedName function="false" hidden="false" localSheetId="5" name="_xlnm.Print_Area" vbProcedure="false">'CUADRO 1,3'!$A$1:$Q$26</definedName>
    <definedName function="false" hidden="false" localSheetId="6" name="_xlnm.Print_Area" vbProcedure="false">'CUADRO 1,4'!$A$1:$Y$47</definedName>
    <definedName function="false" hidden="false" localSheetId="7" name="_xlnm.Print_Area" vbProcedure="false">'CUADRO 1,5'!$A$3:$Y$51</definedName>
    <definedName function="false" hidden="false" localSheetId="9" name="_xlnm.Print_Area" vbProcedure="false">'CUADRO 1,7'!$A$1:$Q$56</definedName>
    <definedName function="false" hidden="false" localSheetId="16" name="_xlnm.Print_Area" vbProcedure="false">'CUADRO 1.10'!$A$1:$Z$63</definedName>
    <definedName function="false" hidden="false" localSheetId="17" name="_xlnm.Print_Area" vbProcedure="false">'CUADRO 1.11'!$A$3:$Z$61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42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42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93</definedName>
    <definedName function="false" hidden="false" localSheetId="11" name="_xlnm.Print_Area" vbProcedure="false">'CUADRO 1.8 B'!$A$3:$Y$50</definedName>
    <definedName function="false" hidden="false" localSheetId="12" name="_xlnm.Print_Area" vbProcedure="false">'CUADRO 1.8 C'!$A$1:$Z$75</definedName>
    <definedName function="false" hidden="false" localSheetId="13" name="_xlnm.Print_Area" vbProcedure="false">'CUADRO 1.9'!$A$1:$Y$62</definedName>
    <definedName function="false" hidden="false" localSheetId="14" name="_xlnm.Print_Area" vbProcedure="false">'CUADRO 1.9 B'!$A$1:$Y$50</definedName>
    <definedName function="false" hidden="false" localSheetId="15" name="_xlnm.Print_Area" vbProcedure="false">'CUADRO 1.9 C'!$A$1:$Z$83</definedName>
    <definedName function="false" hidden="false" localSheetId="0" name="_xlnm.Print_Area" vbProcedure="false">INDICE!$A$1:$D$32</definedName>
    <definedName function="false" hidden="false" name="PAX_NACIONAL" vbProcedure="false">'CUADRO 1,2'!$A$6:$N$26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3</definedName>
    <definedName function="false" hidden="false" localSheetId="6" name="PAX_NACIONAL" vbProcedure="false">'CUADRO 1,4'!$A$6:$T$45</definedName>
    <definedName function="false" hidden="false" localSheetId="7" name="PAX_NACIONAL" vbProcedure="false">'CUADRO 1,5'!$A$6:$T$49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54</definedName>
    <definedName function="false" hidden="false" localSheetId="10" name="PAX_NACIONAL" vbProcedure="false">'CUADRO 1.8'!$A$6:$T$89</definedName>
    <definedName function="false" hidden="false" localSheetId="11" name="PAX_NACIONAL" vbProcedure="false">'CUADRO 1.8 B'!$A$6:$T$47</definedName>
    <definedName function="false" hidden="false" localSheetId="12" name="PAX_NACIONAL" vbProcedure="false">'CUADRO 1.8 C'!$A$6:$T$72</definedName>
    <definedName function="false" hidden="false" localSheetId="13" name="PAX_NACIONAL" vbProcedure="false">'CUADRO 1.9'!$A$6:$T$58</definedName>
    <definedName function="false" hidden="false" localSheetId="14" name="PAX_NACIONAL" vbProcedure="false">'CUADRO 1.9 B'!$A$6:$T$45</definedName>
    <definedName function="false" hidden="false" localSheetId="15" name="PAX_NACIONAL" vbProcedure="false">'CUADRO 1.9 C'!$A$6:$T$78</definedName>
    <definedName function="false" hidden="false" localSheetId="16" name="PAX_NACIONAL" vbProcedure="false">'CUADRO 1.10'!$A$6:$U$59</definedName>
    <definedName function="false" hidden="false" localSheetId="17" name="PAX_NACIONAL" vbProcedure="false">'CUADRO 1.11'!$A$6:$U$59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488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Septiembre 2015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Cálculos y Edición</t>
  </si>
  <si>
    <t xml:space="preserve">Juan Carlos Torres C / juan.torres@aerocivil.gov.c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Origen-Destino:</t>
  </si>
  <si>
    <t xml:space="preserve">El archivo de origen-destino contiene los datos relativos a tráfico de pago de los pasajeros, carga y correo transportados entre todos los pares de ciudades en los cuales se presentó operación comercial, por parte de las empresas regulare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Sep 2014</t>
  </si>
  <si>
    <t xml:space="preserve">Ene- Sep 2015</t>
  </si>
  <si>
    <t xml:space="preserve">Variación Mensual %</t>
  </si>
  <si>
    <t xml:space="preserve">Sep 2015 - Sep 2014</t>
  </si>
  <si>
    <t xml:space="preserve">Variación Acumulada %</t>
  </si>
  <si>
    <t xml:space="preserve">Ene - Sep 2015 / Ene - Sep 2014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Septiembre 2015</t>
  </si>
  <si>
    <t xml:space="preserve">% PART</t>
  </si>
  <si>
    <t xml:space="preserve">Septiembre 2014</t>
  </si>
  <si>
    <t xml:space="preserve">% Var.</t>
  </si>
  <si>
    <t xml:space="preserve">Enero - Septiembre 2015</t>
  </si>
  <si>
    <t xml:space="preserve">Enero - Septiembre 2014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Helicol</t>
  </si>
  <si>
    <t xml:space="preserve">Searca</t>
  </si>
  <si>
    <t xml:space="preserve">Sarpa</t>
  </si>
  <si>
    <t xml:space="preserve">Transporte Aereo de Col.</t>
  </si>
  <si>
    <t xml:space="preserve">Aliansa</t>
  </si>
  <si>
    <t xml:space="preserve">Ara</t>
  </si>
  <si>
    <t xml:space="preserve">Aeroestar Ltda</t>
  </si>
  <si>
    <t xml:space="preserve">Aerupia</t>
  </si>
  <si>
    <t xml:space="preserve">Arall</t>
  </si>
  <si>
    <t xml:space="preserve">Taxi Aereo Star</t>
  </si>
  <si>
    <t xml:space="preserve">Otras</t>
  </si>
  <si>
    <t xml:space="preserve">Cuadro 1.3 Carga nacional por empresa </t>
  </si>
  <si>
    <t xml:space="preserve">EMPRESA</t>
  </si>
  <si>
    <t xml:space="preserve">Aerosucre</t>
  </si>
  <si>
    <t xml:space="preserve">LAS</t>
  </si>
  <si>
    <t xml:space="preserve">Selva</t>
  </si>
  <si>
    <t xml:space="preserve">Air Colombia</t>
  </si>
  <si>
    <t xml:space="preserve">Aer Caribe</t>
  </si>
  <si>
    <t xml:space="preserve">Tamp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Taca</t>
  </si>
  <si>
    <t xml:space="preserve">Jetblue</t>
  </si>
  <si>
    <t xml:space="preserve">Iberia</t>
  </si>
  <si>
    <t xml:space="preserve">Taca International Airlines S.A</t>
  </si>
  <si>
    <t xml:space="preserve">Lan Airlines</t>
  </si>
  <si>
    <t xml:space="preserve">Spirit Airlines</t>
  </si>
  <si>
    <t xml:space="preserve">United Airlines</t>
  </si>
  <si>
    <t xml:space="preserve">Lan Peru</t>
  </si>
  <si>
    <t xml:space="preserve">Aeromexico</t>
  </si>
  <si>
    <t xml:space="preserve">Lufthansa</t>
  </si>
  <si>
    <t xml:space="preserve">Air France</t>
  </si>
  <si>
    <t xml:space="preserve">Interjet</t>
  </si>
  <si>
    <t xml:space="preserve">Delta</t>
  </si>
  <si>
    <t xml:space="preserve">Copa</t>
  </si>
  <si>
    <t xml:space="preserve">Lacsa</t>
  </si>
  <si>
    <t xml:space="preserve">Venezonala de Aviación</t>
  </si>
  <si>
    <t xml:space="preserve">Avior Airlines</t>
  </si>
  <si>
    <t xml:space="preserve">Aerol. Argentinas</t>
  </si>
  <si>
    <t xml:space="preserve">Klm</t>
  </si>
  <si>
    <t xml:space="preserve">Air Canada</t>
  </si>
  <si>
    <t xml:space="preserve">Tame</t>
  </si>
  <si>
    <t xml:space="preserve">Conviasa</t>
  </si>
  <si>
    <t xml:space="preserve">Air Panama</t>
  </si>
  <si>
    <t xml:space="preserve">*</t>
  </si>
  <si>
    <t xml:space="preserve">TAP Portugal</t>
  </si>
  <si>
    <t xml:space="preserve">Insel Air</t>
  </si>
  <si>
    <t xml:space="preserve">Aviateca</t>
  </si>
  <si>
    <t xml:space="preserve">Inselair Aruba</t>
  </si>
  <si>
    <t xml:space="preserve">Oceanair</t>
  </si>
  <si>
    <t xml:space="preserve">Cubana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Sky Lease I.</t>
  </si>
  <si>
    <t xml:space="preserve">Ups</t>
  </si>
  <si>
    <t xml:space="preserve">Linea A. Carguera de Col</t>
  </si>
  <si>
    <t xml:space="preserve">Dynamic Airways</t>
  </si>
  <si>
    <t xml:space="preserve">Centurion</t>
  </si>
  <si>
    <t xml:space="preserve">Absa</t>
  </si>
  <si>
    <t xml:space="preserve">Martinair</t>
  </si>
  <si>
    <t xml:space="preserve">Florida West</t>
  </si>
  <si>
    <t xml:space="preserve">Vensecar C.A.</t>
  </si>
  <si>
    <t xml:space="preserve">Fedex</t>
  </si>
  <si>
    <t xml:space="preserve">Cargolux</t>
  </si>
  <si>
    <t xml:space="preserve">Mas Air</t>
  </si>
  <si>
    <t xml:space="preserve">Lufthansa Cargo</t>
  </si>
  <si>
    <t xml:space="preserve">Solar Cargo</t>
  </si>
  <si>
    <t xml:space="preserve">Dhl Aero Expreso, S.A.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CUC-BOG</t>
  </si>
  <si>
    <t xml:space="preserve">CTG-MDE-CTG</t>
  </si>
  <si>
    <t xml:space="preserve">BOG-MTR-BOG</t>
  </si>
  <si>
    <t xml:space="preserve">CLO-MDE-CLO</t>
  </si>
  <si>
    <t xml:space="preserve">BOG-EYP-BOG</t>
  </si>
  <si>
    <t xml:space="preserve">BOG-AXM-BOG</t>
  </si>
  <si>
    <t xml:space="preserve">BAQ-MDE-BAQ</t>
  </si>
  <si>
    <t xml:space="preserve">ADZ-MDE-ADZ</t>
  </si>
  <si>
    <t xml:space="preserve">BOG-VUP-BOG</t>
  </si>
  <si>
    <t xml:space="preserve">CLO-CTG-CLO</t>
  </si>
  <si>
    <t xml:space="preserve">ADZ-CLO-ADZ</t>
  </si>
  <si>
    <t xml:space="preserve">BOG-NVA-BOG</t>
  </si>
  <si>
    <t xml:space="preserve">EOH-UIB-EOH</t>
  </si>
  <si>
    <t xml:space="preserve">MDE-SMR-MDE</t>
  </si>
  <si>
    <t xml:space="preserve">APO-EOH-APO</t>
  </si>
  <si>
    <t xml:space="preserve">BOG-PSO-BOG</t>
  </si>
  <si>
    <t xml:space="preserve">BOG-EJA-BOG</t>
  </si>
  <si>
    <t xml:space="preserve">BOG-MZL-BOG</t>
  </si>
  <si>
    <t xml:space="preserve">CLO-BAQ-CLO</t>
  </si>
  <si>
    <t xml:space="preserve">BOG-LET-BOG</t>
  </si>
  <si>
    <t xml:space="preserve">CTG-PEI-CTG</t>
  </si>
  <si>
    <t xml:space="preserve">EOH-MTR-EOH</t>
  </si>
  <si>
    <t xml:space="preserve">BOG-EOH-BOG</t>
  </si>
  <si>
    <t xml:space="preserve">BOG-PPN-BOG</t>
  </si>
  <si>
    <t xml:space="preserve">ADZ-CTG-ADZ</t>
  </si>
  <si>
    <t xml:space="preserve">BOG-RCH-BOG</t>
  </si>
  <si>
    <t xml:space="preserve">CLO-SMR-CLO</t>
  </si>
  <si>
    <t xml:space="preserve">CUC-BGA-CUC</t>
  </si>
  <si>
    <t xml:space="preserve">BOG-IBE-BOG</t>
  </si>
  <si>
    <t xml:space="preserve">BOG-AUC-BOG</t>
  </si>
  <si>
    <t xml:space="preserve">EOH-PEI-EOH</t>
  </si>
  <si>
    <t xml:space="preserve">BOG-UIB-BOG</t>
  </si>
  <si>
    <t xml:space="preserve">BOG-VVC-BOG</t>
  </si>
  <si>
    <t xml:space="preserve">BOG-FLA-BOG</t>
  </si>
  <si>
    <t xml:space="preserve">CLO-TCO-CLO</t>
  </si>
  <si>
    <t xml:space="preserve">CTG-BGA-CTG</t>
  </si>
  <si>
    <t xml:space="preserve">ADZ-PEI-ADZ</t>
  </si>
  <si>
    <t xml:space="preserve">ADZ-PVA-ADZ</t>
  </si>
  <si>
    <t xml:space="preserve">CLO-PSO-CLO</t>
  </si>
  <si>
    <t xml:space="preserve">CAQ-EOH-CAQ</t>
  </si>
  <si>
    <t xml:space="preserve">ADZ-BGA-ADZ</t>
  </si>
  <si>
    <t xml:space="preserve">BOG-CZU-BOG</t>
  </si>
  <si>
    <t xml:space="preserve">OTRAS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CLO-MIA-CLO</t>
  </si>
  <si>
    <t xml:space="preserve">BOG-JFK-BOG</t>
  </si>
  <si>
    <t xml:space="preserve">BOG-IAH-BOG</t>
  </si>
  <si>
    <t xml:space="preserve">BOG-ORL-BOG</t>
  </si>
  <si>
    <t xml:space="preserve">MDE-FLL-MDE</t>
  </si>
  <si>
    <t xml:space="preserve">BAQ-MIA-BAQ</t>
  </si>
  <si>
    <t xml:space="preserve">CTG-FLL-CTG</t>
  </si>
  <si>
    <t xml:space="preserve">BOG-EWR-BOG</t>
  </si>
  <si>
    <t xml:space="preserve">BOG-LAX-BOG</t>
  </si>
  <si>
    <t xml:space="preserve">CTG-JFK-CTG</t>
  </si>
  <si>
    <t xml:space="preserve">MDE-JFK-MDE</t>
  </si>
  <si>
    <t xml:space="preserve">CTG-MIA-CTG</t>
  </si>
  <si>
    <t xml:space="preserve">BOG-ATL-BOG</t>
  </si>
  <si>
    <t xml:space="preserve">BOG-DFW-BOG</t>
  </si>
  <si>
    <t xml:space="preserve">BOG-IAD-BOG</t>
  </si>
  <si>
    <t xml:space="preserve">BOG-YYZ-BOG</t>
  </si>
  <si>
    <t xml:space="preserve">PEI-JFK-PEI</t>
  </si>
  <si>
    <t xml:space="preserve">AXM-FLL-AXM</t>
  </si>
  <si>
    <t xml:space="preserve">SURAMERICA</t>
  </si>
  <si>
    <t xml:space="preserve">BOG-LIM-BOG</t>
  </si>
  <si>
    <t xml:space="preserve">BOG-UIO-BOG</t>
  </si>
  <si>
    <t xml:space="preserve">BOG-SCL-BOG</t>
  </si>
  <si>
    <t xml:space="preserve">BOG-GYE-BOG</t>
  </si>
  <si>
    <t xml:space="preserve">BOG-BUE-BOG</t>
  </si>
  <si>
    <t xml:space="preserve">BOG-CCS-BOG</t>
  </si>
  <si>
    <t xml:space="preserve">BOG-SAO-BOG</t>
  </si>
  <si>
    <t xml:space="preserve">BOG-GRU-BOG</t>
  </si>
  <si>
    <t xml:space="preserve">BOG-VLN-BOG</t>
  </si>
  <si>
    <t xml:space="preserve">CLO-GYE-CLO</t>
  </si>
  <si>
    <t xml:space="preserve">BOG-RIO-BOG</t>
  </si>
  <si>
    <t xml:space="preserve">MDE-LIM-MDE</t>
  </si>
  <si>
    <t xml:space="preserve">BOG-LPB-BOG</t>
  </si>
  <si>
    <t xml:space="preserve">CLO-LIM-CLO</t>
  </si>
  <si>
    <t xml:space="preserve">CLO-ESM-CLO</t>
  </si>
  <si>
    <t xml:space="preserve">EUROPA</t>
  </si>
  <si>
    <t xml:space="preserve">BOG-MAD-BOG</t>
  </si>
  <si>
    <t xml:space="preserve">BOG-FRA-BOG</t>
  </si>
  <si>
    <t xml:space="preserve">CLO-MAD-CLO</t>
  </si>
  <si>
    <t xml:space="preserve">BOG-BCN-BOG</t>
  </si>
  <si>
    <t xml:space="preserve">BOG-CDG-BOG</t>
  </si>
  <si>
    <t xml:space="preserve">MDE-MAD-MDE</t>
  </si>
  <si>
    <t xml:space="preserve">BOG-AMS-BOG</t>
  </si>
  <si>
    <t xml:space="preserve">PEI-MAD-PEI</t>
  </si>
  <si>
    <t xml:space="preserve">CLO-BCN-CLO</t>
  </si>
  <si>
    <t xml:space="preserve">BOG-LIS-BOG</t>
  </si>
  <si>
    <t xml:space="preserve">CLO-AMS-CLO</t>
  </si>
  <si>
    <t xml:space="preserve">BAQ-MAD-BAQ</t>
  </si>
  <si>
    <t xml:space="preserve">CTG-MAD-CT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JO-BOG</t>
  </si>
  <si>
    <t xml:space="preserve">CTG-PTY-CTG</t>
  </si>
  <si>
    <t xml:space="preserve">BAQ-PTY-BAQ</t>
  </si>
  <si>
    <t xml:space="preserve">PEI-PTY-PEI</t>
  </si>
  <si>
    <t xml:space="preserve">MDE-MEX-MDE</t>
  </si>
  <si>
    <t xml:space="preserve">BOG-SDQ-BOG</t>
  </si>
  <si>
    <t xml:space="preserve">BOG-PUJ-BOG</t>
  </si>
  <si>
    <t xml:space="preserve">BOG-SAL-BOG</t>
  </si>
  <si>
    <t xml:space="preserve">ADZ-PTY-ADZ</t>
  </si>
  <si>
    <t xml:space="preserve">BGA-PTY-BGA</t>
  </si>
  <si>
    <t xml:space="preserve">CUC-PTY-CUC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MDE-AUA-MDE</t>
  </si>
  <si>
    <t xml:space="preserve">OTROS</t>
  </si>
  <si>
    <t xml:space="preserve">*: Variación superior a 500%   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VENEZUELA</t>
  </si>
  <si>
    <t xml:space="preserve">BRASIL</t>
  </si>
  <si>
    <t xml:space="preserve">CHILE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INGLATERRA</t>
  </si>
  <si>
    <t xml:space="preserve">ALEMANIA</t>
  </si>
  <si>
    <t xml:space="preserve">FRANCIA</t>
  </si>
  <si>
    <t xml:space="preserve">ITALIA</t>
  </si>
  <si>
    <t xml:space="preserve">HOLANDA</t>
  </si>
  <si>
    <t xml:space="preserve">PORTUGAL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Venezolana de Aviación</t>
  </si>
  <si>
    <t xml:space="preserve">Fuente: Empresas Aéreas</t>
  </si>
  <si>
    <t xml:space="preserve">Cuadro 1.9 Carga internacional por principales rutas</t>
  </si>
  <si>
    <t xml:space="preserve">MDE-EWR-MDE</t>
  </si>
  <si>
    <t xml:space="preserve">BOG-CPQ-BOG</t>
  </si>
  <si>
    <t xml:space="preserve">BOG-LUX-BOG</t>
  </si>
  <si>
    <t xml:space="preserve">Cuadro 1.9B Carga Internacional por Mercado y País</t>
  </si>
  <si>
    <t xml:space="preserve">Mercado - País</t>
  </si>
  <si>
    <t xml:space="preserve">LUXEMBURGO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Ñ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VILLAVICENCIO</t>
  </si>
  <si>
    <t xml:space="preserve">VANGUARDIA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MAICAO</t>
  </si>
  <si>
    <t xml:space="preserve">JORGE ISAACS (ANTES LA MINA)</t>
  </si>
  <si>
    <t xml:space="preserve">PUERTO GAITAN</t>
  </si>
  <si>
    <t xml:space="preserve">MORELIA</t>
  </si>
  <si>
    <t xml:space="preserve">PROVIDENCIA</t>
  </si>
  <si>
    <t xml:space="preserve">PROVIDENCIA- EL EMBRUJO</t>
  </si>
  <si>
    <t xml:space="preserve">LA MACARENA</t>
  </si>
  <si>
    <t xml:space="preserve">LA MACARENA - META</t>
  </si>
  <si>
    <t xml:space="preserve">COROZAL</t>
  </si>
  <si>
    <t xml:space="preserve">COROZAL - LAS BRUJAS</t>
  </si>
  <si>
    <t xml:space="preserve">BAHIA SOLANO</t>
  </si>
  <si>
    <t xml:space="preserve">BAHIA SOLANO - JOSE C. MUTIS</t>
  </si>
  <si>
    <t xml:space="preserve">PUERTO ASIS</t>
  </si>
  <si>
    <t xml:space="preserve">PUERTO ASIS - 3 DE MAYO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GUAPI</t>
  </si>
  <si>
    <t xml:space="preserve">GUAPI - JUAN CASIANO</t>
  </si>
  <si>
    <t xml:space="preserve">MITU</t>
  </si>
  <si>
    <t xml:space="preserve">PUERTO INIRIDA</t>
  </si>
  <si>
    <t xml:space="preserve">PUERTO INIRIDA - CESAR GAVIRIA TRUJ</t>
  </si>
  <si>
    <t xml:space="preserve">URIBIA</t>
  </si>
  <si>
    <t xml:space="preserve">PUERTO BOLIVAR - PORTETE</t>
  </si>
  <si>
    <t xml:space="preserve">VILLA GARZON</t>
  </si>
  <si>
    <t xml:space="preserve">SAN JOSE DEL GUAVIARE</t>
  </si>
  <si>
    <t xml:space="preserve">NUQUI</t>
  </si>
  <si>
    <t xml:space="preserve">NUQUI - REYES MURILLO</t>
  </si>
  <si>
    <t xml:space="preserve">SARAVENA-COLONIZADORES</t>
  </si>
  <si>
    <t xml:space="preserve">EL BAGRE</t>
  </si>
  <si>
    <t xml:space="preserve">BUENAVENTURA</t>
  </si>
  <si>
    <t xml:space="preserve">BUENAVENTURA - GERARDO TOBAR LOPEZ</t>
  </si>
  <si>
    <t xml:space="preserve">CUMARIBO</t>
  </si>
  <si>
    <t xml:space="preserve">Fuente: Empresas Aéreas, Archivos Origen-Destino, Tráfico de Vuelos Charter, Tráfico de Aerotaixs.</t>
  </si>
  <si>
    <t xml:space="preserve">Nota: No incluye los pasajeros en tránsito, ni pasajeros en conexión.</t>
  </si>
  <si>
    <t xml:space="preserve">Cuadro 1.11 Carga nacional por Aeropuerto</t>
  </si>
  <si>
    <t xml:space="preserve">CARTAGENA - RAFAEL NUQEZ</t>
  </si>
  <si>
    <t xml:space="preserve">GUAINIA (BARRANCO MINAS)</t>
  </si>
  <si>
    <t xml:space="preserve">BARRANCO MINAS</t>
  </si>
  <si>
    <t xml:space="preserve">CARURU</t>
  </si>
  <si>
    <t xml:space="preserve">SOLANO</t>
  </si>
  <si>
    <t xml:space="preserve">TARAIRA</t>
  </si>
  <si>
    <t xml:space="preserve">MIRAFLORES - GUAVIARE</t>
  </si>
  <si>
    <t xml:space="preserve">MIRAFLORES</t>
  </si>
  <si>
    <t xml:space="preserve">LA PEDRERA</t>
  </si>
  <si>
    <t xml:space="preserve">ARARACUARA</t>
  </si>
  <si>
    <t xml:space="preserve">WACARICUARA</t>
  </si>
  <si>
    <t xml:space="preserve">SANTA RITA - VICHADA</t>
  </si>
  <si>
    <t xml:space="preserve">CENTRO ADM. "MARANDUA"</t>
  </si>
  <si>
    <t xml:space="preserve">MONFORT</t>
  </si>
  <si>
    <t xml:space="preserve">PUERTO LEGUIZAMO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 style="thick">
        <color rgb="FF800000"/>
      </top>
      <bottom style="thin">
        <color rgb="FF969696"/>
      </bottom>
      <diagonal/>
    </border>
    <border diagonalUp="false" diagonalDown="false">
      <left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medium"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medium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thick"/>
      <top style="thick">
        <color rgb="FF800000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thin"/>
      <right style="thick"/>
      <top style="thin">
        <color rgb="FF969696"/>
      </top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1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9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9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0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0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0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10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0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0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5" borderId="1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4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1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1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6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8" borderId="16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1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8" borderId="1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1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10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7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1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1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1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5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8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1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8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7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8" borderId="1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9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8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0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18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9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1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2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2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7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8" borderId="1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5" borderId="2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2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2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1" borderId="1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9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1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2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1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0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9" borderId="1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5" borderId="1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2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8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2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9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9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2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2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2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9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0960</xdr:colOff>
      <xdr:row>1</xdr:row>
      <xdr:rowOff>85680</xdr:rowOff>
    </xdr:from>
    <xdr:to>
      <xdr:col>2</xdr:col>
      <xdr:colOff>449784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5400" y="118080"/>
          <a:ext cx="86688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600</xdr:rowOff>
    </xdr:from>
    <xdr:to>
      <xdr:col>17</xdr:col>
      <xdr:colOff>458640</xdr:colOff>
      <xdr:row>8</xdr:row>
      <xdr:rowOff>136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3960"/>
          <a:ext cx="153288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3.05" hidden="false" customHeight="true" outlineLevel="0" collapsed="false">
      <c r="B7" s="10"/>
      <c r="C7" s="11"/>
    </row>
    <row r="8" customFormat="false" ht="24.25" hidden="false" customHeight="false" outlineLevel="0" collapsed="false">
      <c r="B8" s="12" t="s">
        <v>3</v>
      </c>
      <c r="C8" s="12"/>
      <c r="E8" s="13"/>
    </row>
    <row r="9" customFormat="false" ht="23.55" hidden="false" customHeight="false" outlineLevel="0" collapsed="false">
      <c r="B9" s="14" t="s">
        <v>4</v>
      </c>
      <c r="C9" s="14"/>
      <c r="E9" s="13"/>
    </row>
    <row r="10" customFormat="false" ht="15.85" hidden="false" customHeight="true" outlineLevel="0" collapsed="false">
      <c r="B10" s="15" t="s">
        <v>5</v>
      </c>
      <c r="C10" s="15"/>
    </row>
    <row r="11" customFormat="false" ht="4.75" hidden="false" customHeight="true" outlineLevel="0" collapsed="false">
      <c r="B11" s="16"/>
      <c r="C11" s="17"/>
    </row>
    <row r="12" customFormat="false" ht="20.05" hidden="false" customHeight="true" outlineLevel="0" collapsed="false">
      <c r="B12" s="18" t="s">
        <v>6</v>
      </c>
      <c r="C12" s="19" t="s">
        <v>7</v>
      </c>
    </row>
    <row r="13" customFormat="false" ht="20.05" hidden="false" customHeight="true" outlineLevel="0" collapsed="false">
      <c r="B13" s="20" t="s">
        <v>8</v>
      </c>
      <c r="C13" s="21" t="s">
        <v>9</v>
      </c>
    </row>
    <row r="14" customFormat="false" ht="20.05" hidden="false" customHeight="true" outlineLevel="0" collapsed="false">
      <c r="B14" s="22" t="s">
        <v>10</v>
      </c>
      <c r="C14" s="23" t="s">
        <v>11</v>
      </c>
    </row>
    <row r="15" customFormat="false" ht="20.05" hidden="false" customHeight="true" outlineLevel="0" collapsed="false">
      <c r="B15" s="24" t="s">
        <v>12</v>
      </c>
      <c r="C15" s="25" t="s">
        <v>13</v>
      </c>
    </row>
    <row r="16" customFormat="false" ht="20.05" hidden="false" customHeight="true" outlineLevel="0" collapsed="false">
      <c r="B16" s="22" t="s">
        <v>14</v>
      </c>
      <c r="C16" s="23" t="s">
        <v>15</v>
      </c>
    </row>
    <row r="17" customFormat="false" ht="20.05" hidden="false" customHeight="true" outlineLevel="0" collapsed="false">
      <c r="B17" s="24" t="s">
        <v>16</v>
      </c>
      <c r="C17" s="25" t="s">
        <v>17</v>
      </c>
    </row>
    <row r="18" customFormat="false" ht="20.05" hidden="false" customHeight="true" outlineLevel="0" collapsed="false">
      <c r="B18" s="22" t="s">
        <v>18</v>
      </c>
      <c r="C18" s="23" t="s">
        <v>19</v>
      </c>
    </row>
    <row r="19" customFormat="false" ht="20.05" hidden="false" customHeight="true" outlineLevel="0" collapsed="false">
      <c r="B19" s="24" t="s">
        <v>20</v>
      </c>
      <c r="C19" s="25" t="s">
        <v>21</v>
      </c>
    </row>
    <row r="20" customFormat="false" ht="20.05" hidden="false" customHeight="true" outlineLevel="0" collapsed="false">
      <c r="B20" s="22" t="s">
        <v>22</v>
      </c>
      <c r="C20" s="23" t="s">
        <v>23</v>
      </c>
    </row>
    <row r="21" customFormat="false" ht="20.05" hidden="false" customHeight="true" outlineLevel="0" collapsed="false">
      <c r="B21" s="24" t="s">
        <v>24</v>
      </c>
      <c r="C21" s="25" t="s">
        <v>25</v>
      </c>
    </row>
    <row r="22" customFormat="false" ht="20.05" hidden="false" customHeight="true" outlineLevel="0" collapsed="false">
      <c r="B22" s="22" t="s">
        <v>26</v>
      </c>
      <c r="C22" s="23" t="s">
        <v>27</v>
      </c>
    </row>
    <row r="23" customFormat="false" ht="20.35" hidden="false" customHeight="true" outlineLevel="0" collapsed="false">
      <c r="B23" s="24" t="s">
        <v>28</v>
      </c>
      <c r="C23" s="25" t="s">
        <v>29</v>
      </c>
    </row>
    <row r="24" customFormat="false" ht="20.35" hidden="false" customHeight="true" outlineLevel="0" collapsed="false">
      <c r="B24" s="22" t="s">
        <v>30</v>
      </c>
      <c r="C24" s="23" t="s">
        <v>31</v>
      </c>
    </row>
    <row r="25" customFormat="false" ht="20.35" hidden="false" customHeight="true" outlineLevel="0" collapsed="false">
      <c r="B25" s="24" t="s">
        <v>32</v>
      </c>
      <c r="C25" s="26" t="s">
        <v>33</v>
      </c>
    </row>
    <row r="26" customFormat="false" ht="20.35" hidden="false" customHeight="true" outlineLevel="0" collapsed="false">
      <c r="B26" s="22" t="s">
        <v>34</v>
      </c>
      <c r="C26" s="27" t="s">
        <v>35</v>
      </c>
    </row>
    <row r="27" customFormat="false" ht="20.35" hidden="false" customHeight="true" outlineLevel="0" collapsed="false">
      <c r="B27" s="24" t="s">
        <v>36</v>
      </c>
      <c r="C27" s="25" t="s">
        <v>37</v>
      </c>
      <c r="D27" s="28"/>
    </row>
    <row r="28" customFormat="false" ht="20.35" hidden="false" customHeight="true" outlineLevel="0" collapsed="false">
      <c r="B28" s="29" t="s">
        <v>38</v>
      </c>
      <c r="C28" s="30" t="s">
        <v>39</v>
      </c>
      <c r="D28" s="28"/>
    </row>
    <row r="29" customFormat="false" ht="20.35" hidden="false" customHeight="true" outlineLevel="0" collapsed="false">
      <c r="B29" s="24" t="s">
        <v>40</v>
      </c>
      <c r="C29" s="26" t="s">
        <v>41</v>
      </c>
      <c r="D29" s="28"/>
    </row>
    <row r="30" customFormat="false" ht="20.35" hidden="false" customHeight="true" outlineLevel="0" collapsed="false">
      <c r="B30" s="31" t="s">
        <v>42</v>
      </c>
      <c r="C30" s="32" t="s">
        <v>43</v>
      </c>
      <c r="D30" s="28"/>
    </row>
    <row r="31" s="33" customFormat="true" ht="15" hidden="false" customHeight="true" outlineLevel="0" collapsed="false"/>
    <row r="32" s="33" customFormat="true" ht="13.5" hidden="false" customHeight="false" outlineLevel="0" collapsed="false">
      <c r="B32" s="34" t="s">
        <v>44</v>
      </c>
    </row>
    <row r="33" s="33" customFormat="true" ht="12.8" hidden="false" customHeight="false" outlineLevel="0" collapsed="false">
      <c r="B33" s="33" t="s">
        <v>45</v>
      </c>
    </row>
    <row r="34" s="33" customFormat="true" ht="12.8" hidden="false" customHeight="false" outlineLevel="0" collapsed="false"/>
    <row r="35" customFormat="false" ht="14.15" hidden="false" customHeight="false" outlineLevel="0" collapsed="false">
      <c r="A35" s="35"/>
      <c r="B35" s="36" t="s">
        <v>46</v>
      </c>
      <c r="C35" s="35"/>
    </row>
    <row r="36" customFormat="false" ht="12.8" hidden="false" customHeight="false" outlineLevel="0" collapsed="false">
      <c r="A36" s="35"/>
      <c r="B36" s="35" t="s">
        <v>47</v>
      </c>
      <c r="C36" s="35"/>
    </row>
    <row r="37" customFormat="false" ht="12.8" hidden="false" customHeight="false" outlineLevel="0" collapsed="false">
      <c r="A37" s="35"/>
      <c r="B37" s="35"/>
      <c r="C37" s="35"/>
    </row>
    <row r="38" customFormat="false" ht="14.15" hidden="false" customHeight="false" outlineLevel="0" collapsed="false">
      <c r="A38" s="35"/>
      <c r="B38" s="36" t="s">
        <v>48</v>
      </c>
      <c r="C38" s="35"/>
    </row>
    <row r="39" customFormat="false" ht="12.8" hidden="false" customHeight="false" outlineLevel="0" collapsed="false">
      <c r="A39" s="35"/>
      <c r="B39" s="35" t="s">
        <v>49</v>
      </c>
      <c r="C39" s="35"/>
    </row>
    <row r="40" customFormat="false" ht="12.8" hidden="false" customHeight="false" outlineLevel="0" collapsed="false">
      <c r="A40" s="35"/>
      <c r="B40" s="35"/>
      <c r="C40" s="35"/>
    </row>
    <row r="41" customFormat="false" ht="15.5" hidden="false" customHeight="false" outlineLevel="0" collapsed="false">
      <c r="A41" s="35"/>
      <c r="B41" s="37" t="s">
        <v>50</v>
      </c>
      <c r="C41" s="35"/>
    </row>
    <row r="42" customFormat="false" ht="14.15" hidden="false" customHeight="false" outlineLevel="0" collapsed="false">
      <c r="A42" s="35"/>
      <c r="B42" s="36" t="s">
        <v>51</v>
      </c>
      <c r="C42" s="35"/>
    </row>
    <row r="43" customFormat="false" ht="13.5" hidden="false" customHeight="false" outlineLevel="0" collapsed="false">
      <c r="A43" s="35"/>
      <c r="B43" s="38" t="s">
        <v>52</v>
      </c>
      <c r="C43" s="35"/>
    </row>
    <row r="44" customFormat="false" ht="12.8" hidden="false" customHeight="false" outlineLevel="0" collapsed="false">
      <c r="A44" s="35"/>
      <c r="B44" s="39" t="s">
        <v>53</v>
      </c>
      <c r="C44" s="35"/>
    </row>
    <row r="45" customFormat="false" ht="12.8" hidden="false" customHeight="false" outlineLevel="0" collapsed="false">
      <c r="A45" s="35"/>
      <c r="B45" s="35"/>
      <c r="C45" s="35"/>
    </row>
    <row r="46" customFormat="false" ht="12.8" hidden="false" customHeight="false" outlineLevel="0" collapsed="false">
      <c r="A46" s="35"/>
      <c r="B46" s="35"/>
      <c r="C46" s="35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25" colorId="64" zoomScale="88" zoomScaleNormal="88" zoomScalePageLayoutView="100" workbookViewId="0">
      <selection pane="topLeft" activeCell="A55" activeCellId="0" sqref="A55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8" width="15.86"/>
    <col collapsed="false" customWidth="true" hidden="false" outlineLevel="0" max="2" min="2" style="348" width="9.86"/>
    <col collapsed="false" customWidth="true" hidden="false" outlineLevel="0" max="3" min="3" style="348" width="11.99"/>
    <col collapsed="false" customWidth="false" hidden="false" outlineLevel="0" max="4" min="4" style="348" width="9.12"/>
    <col collapsed="false" customWidth="true" hidden="false" outlineLevel="0" max="6" min="5" style="348" width="9.74"/>
    <col collapsed="false" customWidth="true" hidden="false" outlineLevel="0" max="7" min="7" style="348" width="11.74"/>
    <col collapsed="false" customWidth="false" hidden="false" outlineLevel="0" max="8" min="8" style="348" width="9.12"/>
    <col collapsed="false" customWidth="true" hidden="false" outlineLevel="0" max="9" min="9" style="348" width="9.74"/>
    <col collapsed="false" customWidth="true" hidden="false" outlineLevel="0" max="10" min="10" style="348" width="10.37"/>
    <col collapsed="false" customWidth="true" hidden="false" outlineLevel="0" max="11" min="11" style="348" width="11.99"/>
    <col collapsed="false" customWidth="true" hidden="false" outlineLevel="0" max="12" min="12" style="348" width="10.5"/>
    <col collapsed="false" customWidth="true" hidden="false" outlineLevel="0" max="13" min="13" style="348" width="9.74"/>
    <col collapsed="false" customWidth="true" hidden="false" outlineLevel="0" max="14" min="14" style="348" width="11.5"/>
    <col collapsed="false" customWidth="true" hidden="false" outlineLevel="0" max="15" min="15" style="348" width="11.61"/>
    <col collapsed="false" customWidth="true" hidden="false" outlineLevel="0" max="17" min="16" style="348" width="10.25"/>
    <col collapsed="false" customWidth="false" hidden="false" outlineLevel="0" max="257" min="18" style="348" width="9.12"/>
  </cols>
  <sheetData>
    <row r="1" customFormat="false" ht="19.55" hidden="false" customHeight="false" outlineLevel="0" collapsed="false">
      <c r="N1" s="387" t="s">
        <v>54</v>
      </c>
      <c r="O1" s="387"/>
      <c r="P1" s="387"/>
      <c r="Q1" s="387"/>
    </row>
    <row r="2" customFormat="false" ht="3.7" hidden="false" customHeight="true" outlineLevel="0" collapsed="false"/>
    <row r="3" customFormat="false" ht="24.05" hidden="false" customHeight="true" outlineLevel="0" collapsed="false">
      <c r="A3" s="349" t="s">
        <v>247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</row>
    <row r="4" customFormat="false" ht="23.4" hidden="false" customHeight="true" outlineLevel="0" collapsed="false">
      <c r="A4" s="350" t="s">
        <v>4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</row>
    <row r="5" s="391" customFormat="true" ht="20.55" hidden="false" customHeight="true" outlineLevel="0" collapsed="false">
      <c r="A5" s="388" t="s">
        <v>193</v>
      </c>
      <c r="B5" s="389" t="s">
        <v>104</v>
      </c>
      <c r="C5" s="389"/>
      <c r="D5" s="389"/>
      <c r="E5" s="389"/>
      <c r="F5" s="389"/>
      <c r="G5" s="389"/>
      <c r="H5" s="389"/>
      <c r="I5" s="389"/>
      <c r="J5" s="390" t="s">
        <v>105</v>
      </c>
      <c r="K5" s="390"/>
      <c r="L5" s="390"/>
      <c r="M5" s="390"/>
      <c r="N5" s="390"/>
      <c r="O5" s="390"/>
      <c r="P5" s="390"/>
      <c r="Q5" s="390"/>
    </row>
    <row r="6" s="355" customFormat="true" ht="28.95" hidden="false" customHeight="true" outlineLevel="0" collapsed="false">
      <c r="A6" s="388"/>
      <c r="B6" s="216" t="s">
        <v>106</v>
      </c>
      <c r="C6" s="216"/>
      <c r="D6" s="216"/>
      <c r="E6" s="217" t="s">
        <v>107</v>
      </c>
      <c r="F6" s="216" t="s">
        <v>108</v>
      </c>
      <c r="G6" s="216"/>
      <c r="H6" s="216"/>
      <c r="I6" s="218" t="s">
        <v>109</v>
      </c>
      <c r="J6" s="216" t="s">
        <v>110</v>
      </c>
      <c r="K6" s="216"/>
      <c r="L6" s="216"/>
      <c r="M6" s="217" t="s">
        <v>107</v>
      </c>
      <c r="N6" s="216" t="s">
        <v>111</v>
      </c>
      <c r="O6" s="216"/>
      <c r="P6" s="216"/>
      <c r="Q6" s="217" t="s">
        <v>109</v>
      </c>
    </row>
    <row r="7" s="356" customFormat="true" ht="22.75" hidden="false" customHeight="true" outlineLevel="0" collapsed="false">
      <c r="A7" s="388"/>
      <c r="B7" s="220" t="s">
        <v>72</v>
      </c>
      <c r="C7" s="221" t="s">
        <v>73</v>
      </c>
      <c r="D7" s="221" t="s">
        <v>74</v>
      </c>
      <c r="E7" s="217"/>
      <c r="F7" s="220" t="s">
        <v>72</v>
      </c>
      <c r="G7" s="222" t="s">
        <v>73</v>
      </c>
      <c r="H7" s="221" t="s">
        <v>74</v>
      </c>
      <c r="I7" s="218"/>
      <c r="J7" s="220" t="s">
        <v>72</v>
      </c>
      <c r="K7" s="221" t="s">
        <v>73</v>
      </c>
      <c r="L7" s="222" t="s">
        <v>74</v>
      </c>
      <c r="M7" s="217"/>
      <c r="N7" s="223" t="s">
        <v>72</v>
      </c>
      <c r="O7" s="222" t="s">
        <v>73</v>
      </c>
      <c r="P7" s="221" t="s">
        <v>74</v>
      </c>
      <c r="Q7" s="217"/>
    </row>
    <row r="8" s="399" customFormat="true" ht="18" hidden="false" customHeight="true" outlineLevel="0" collapsed="false">
      <c r="A8" s="392" t="s">
        <v>194</v>
      </c>
      <c r="B8" s="393" t="n">
        <f aca="false">SUM(B9:B54)</f>
        <v>15249.558</v>
      </c>
      <c r="C8" s="394" t="n">
        <f aca="false">SUM(C9:C54)</f>
        <v>1550.046</v>
      </c>
      <c r="D8" s="394" t="n">
        <f aca="false">C8+B8</f>
        <v>16799.604</v>
      </c>
      <c r="E8" s="395" t="n">
        <f aca="false">D8/$D$8</f>
        <v>1</v>
      </c>
      <c r="F8" s="394" t="n">
        <f aca="false">SUM(F9:F54)</f>
        <v>12734.114</v>
      </c>
      <c r="G8" s="394" t="n">
        <f aca="false">SUM(G9:G54)</f>
        <v>1221.942</v>
      </c>
      <c r="H8" s="394" t="n">
        <f aca="false">G8+F8</f>
        <v>13956.056</v>
      </c>
      <c r="I8" s="396" t="n">
        <f aca="false">(D8/H8-1)</f>
        <v>0.203750113929036</v>
      </c>
      <c r="J8" s="397" t="n">
        <f aca="false">SUM(J9:J54)</f>
        <v>118053.659</v>
      </c>
      <c r="K8" s="394" t="n">
        <f aca="false">SUM(K9:K54)</f>
        <v>10900.7826000001</v>
      </c>
      <c r="L8" s="394" t="n">
        <f aca="false">K8+J8</f>
        <v>128954.4416</v>
      </c>
      <c r="M8" s="395" t="n">
        <f aca="false">(L8/$L$8)</f>
        <v>1</v>
      </c>
      <c r="N8" s="394" t="n">
        <f aca="false">SUM(N9:N54)</f>
        <v>107593.206</v>
      </c>
      <c r="O8" s="394" t="n">
        <f aca="false">SUM(O9:O54)</f>
        <v>10226.0170000002</v>
      </c>
      <c r="P8" s="394" t="n">
        <f aca="false">O8+N8</f>
        <v>117819.223</v>
      </c>
      <c r="Q8" s="398" t="n">
        <f aca="false">(L8/P8-1)</f>
        <v>0.0945110510531875</v>
      </c>
    </row>
    <row r="9" s="372" customFormat="true" ht="18" hidden="false" customHeight="true" outlineLevel="0" collapsed="false">
      <c r="A9" s="400" t="s">
        <v>195</v>
      </c>
      <c r="B9" s="401" t="n">
        <v>2226.528</v>
      </c>
      <c r="C9" s="402" t="n">
        <v>341.541</v>
      </c>
      <c r="D9" s="402" t="n">
        <f aca="false">C9+B9</f>
        <v>2568.069</v>
      </c>
      <c r="E9" s="403" t="n">
        <f aca="false">D9/$D$8</f>
        <v>0.152864853242969</v>
      </c>
      <c r="F9" s="404" t="n">
        <v>1975.471</v>
      </c>
      <c r="G9" s="402" t="n">
        <v>0.26</v>
      </c>
      <c r="H9" s="402" t="n">
        <f aca="false">G9+F9</f>
        <v>1975.731</v>
      </c>
      <c r="I9" s="405" t="n">
        <f aca="false">(D9/H9-1)</f>
        <v>0.299807008140278</v>
      </c>
      <c r="J9" s="404" t="n">
        <v>18890.524</v>
      </c>
      <c r="K9" s="402" t="n">
        <v>1037.42</v>
      </c>
      <c r="L9" s="402" t="n">
        <f aca="false">K9+J9</f>
        <v>19927.944</v>
      </c>
      <c r="M9" s="405" t="n">
        <f aca="false">(L9/$L$8)</f>
        <v>0.154534762453657</v>
      </c>
      <c r="N9" s="404" t="n">
        <v>18379.765</v>
      </c>
      <c r="O9" s="402" t="n">
        <v>343.544</v>
      </c>
      <c r="P9" s="402" t="n">
        <f aca="false">O9+N9</f>
        <v>18723.309</v>
      </c>
      <c r="Q9" s="406" t="n">
        <f aca="false">(L9/P9-1)</f>
        <v>0.0643387875508552</v>
      </c>
    </row>
    <row r="10" s="372" customFormat="true" ht="18" hidden="false" customHeight="true" outlineLevel="0" collapsed="false">
      <c r="A10" s="400" t="s">
        <v>196</v>
      </c>
      <c r="B10" s="401" t="n">
        <v>2077.241</v>
      </c>
      <c r="C10" s="402" t="n">
        <v>1.643</v>
      </c>
      <c r="D10" s="402" t="n">
        <f aca="false">C10+B10</f>
        <v>2078.884</v>
      </c>
      <c r="E10" s="403" t="n">
        <f aca="false">D10/$D$8</f>
        <v>0.123746012108381</v>
      </c>
      <c r="F10" s="404" t="n">
        <v>1532.752</v>
      </c>
      <c r="G10" s="402" t="n">
        <v>8.047</v>
      </c>
      <c r="H10" s="402" t="n">
        <f aca="false">G10+F10</f>
        <v>1540.799</v>
      </c>
      <c r="I10" s="405" t="n">
        <f aca="false">(D10/H10-1)</f>
        <v>0.349224655519636</v>
      </c>
      <c r="J10" s="404" t="n">
        <v>14932.626</v>
      </c>
      <c r="K10" s="402" t="n">
        <v>46.884</v>
      </c>
      <c r="L10" s="402" t="n">
        <f aca="false">K10+J10</f>
        <v>14979.51</v>
      </c>
      <c r="M10" s="405" t="n">
        <f aca="false">(L10/$L$8)</f>
        <v>0.116161256751935</v>
      </c>
      <c r="N10" s="404" t="n">
        <v>13219.701</v>
      </c>
      <c r="O10" s="402" t="n">
        <v>23.573</v>
      </c>
      <c r="P10" s="402" t="n">
        <f aca="false">O10+N10</f>
        <v>13243.274</v>
      </c>
      <c r="Q10" s="406" t="n">
        <f aca="false">(L10/P10-1)</f>
        <v>0.131103230213314</v>
      </c>
    </row>
    <row r="11" s="372" customFormat="true" ht="18" hidden="false" customHeight="true" outlineLevel="0" collapsed="false">
      <c r="A11" s="400" t="s">
        <v>198</v>
      </c>
      <c r="B11" s="401" t="n">
        <v>2054.256</v>
      </c>
      <c r="C11" s="402" t="n">
        <v>0</v>
      </c>
      <c r="D11" s="402" t="n">
        <f aca="false">C11+B11</f>
        <v>2054.256</v>
      </c>
      <c r="E11" s="403" t="n">
        <f aca="false">D11/$D$8</f>
        <v>0.122280025172022</v>
      </c>
      <c r="F11" s="404" t="n">
        <v>1699.367</v>
      </c>
      <c r="G11" s="402" t="n">
        <v>15.854</v>
      </c>
      <c r="H11" s="402" t="n">
        <f aca="false">G11+F11</f>
        <v>1715.221</v>
      </c>
      <c r="I11" s="405" t="n">
        <f aca="false">(D11/H11-1)</f>
        <v>0.197662575259981</v>
      </c>
      <c r="J11" s="404" t="n">
        <v>16129.205</v>
      </c>
      <c r="K11" s="402" t="n">
        <v>55.624</v>
      </c>
      <c r="L11" s="402" t="n">
        <f aca="false">K11+J11</f>
        <v>16184.829</v>
      </c>
      <c r="M11" s="405" t="n">
        <f aca="false">(L11/$L$8)</f>
        <v>0.125508115883307</v>
      </c>
      <c r="N11" s="404" t="n">
        <v>14248.92</v>
      </c>
      <c r="O11" s="402" t="n">
        <v>160.056</v>
      </c>
      <c r="P11" s="402" t="n">
        <f aca="false">O11+N11</f>
        <v>14408.976</v>
      </c>
      <c r="Q11" s="406" t="n">
        <f aca="false">(L11/P11-1)</f>
        <v>0.123246301472082</v>
      </c>
    </row>
    <row r="12" s="372" customFormat="true" ht="18" hidden="false" customHeight="true" outlineLevel="0" collapsed="false">
      <c r="A12" s="400" t="s">
        <v>222</v>
      </c>
      <c r="B12" s="401" t="n">
        <v>1853.706</v>
      </c>
      <c r="C12" s="402" t="n">
        <v>6.302</v>
      </c>
      <c r="D12" s="402" t="n">
        <f aca="false">C12+B12</f>
        <v>1860.008</v>
      </c>
      <c r="E12" s="403" t="n">
        <f aca="false">D12/$D$8</f>
        <v>0.11071737167138</v>
      </c>
      <c r="F12" s="404" t="n">
        <v>1558.908</v>
      </c>
      <c r="G12" s="402"/>
      <c r="H12" s="402" t="n">
        <f aca="false">G12+F12</f>
        <v>1558.908</v>
      </c>
      <c r="I12" s="405" t="n">
        <f aca="false">(D12/H12-1)</f>
        <v>0.193148024129711</v>
      </c>
      <c r="J12" s="404" t="n">
        <v>12293.947</v>
      </c>
      <c r="K12" s="402" t="n">
        <v>154.612</v>
      </c>
      <c r="L12" s="402" t="n">
        <f aca="false">K12+J12</f>
        <v>12448.559</v>
      </c>
      <c r="M12" s="405" t="n">
        <f aca="false">(L12/$L$8)</f>
        <v>0.0965345500747761</v>
      </c>
      <c r="N12" s="404" t="n">
        <v>11146.955</v>
      </c>
      <c r="O12" s="402" t="n">
        <v>0.96</v>
      </c>
      <c r="P12" s="402" t="n">
        <f aca="false">O12+N12</f>
        <v>11147.915</v>
      </c>
      <c r="Q12" s="406" t="n">
        <f aca="false">(L12/P12-1)</f>
        <v>0.116671503146552</v>
      </c>
    </row>
    <row r="13" s="372" customFormat="true" ht="18" hidden="false" customHeight="true" outlineLevel="0" collapsed="false">
      <c r="A13" s="400" t="s">
        <v>202</v>
      </c>
      <c r="B13" s="401" t="n">
        <v>821.47</v>
      </c>
      <c r="C13" s="402" t="n">
        <v>238.005</v>
      </c>
      <c r="D13" s="402" t="n">
        <f aca="false">C13+B13</f>
        <v>1059.475</v>
      </c>
      <c r="E13" s="403" t="n">
        <f aca="false">D13/$D$8</f>
        <v>0.0630654746385689</v>
      </c>
      <c r="F13" s="404" t="n">
        <v>758.486</v>
      </c>
      <c r="G13" s="402" t="n">
        <v>151.16</v>
      </c>
      <c r="H13" s="402" t="n">
        <f aca="false">G13+F13</f>
        <v>909.646</v>
      </c>
      <c r="I13" s="405" t="n">
        <f aca="false">(D13/H13-1)</f>
        <v>0.164711327263573</v>
      </c>
      <c r="J13" s="404" t="n">
        <v>7644.227</v>
      </c>
      <c r="K13" s="402" t="n">
        <v>1563.118</v>
      </c>
      <c r="L13" s="402" t="n">
        <f aca="false">K13+J13</f>
        <v>9207.345</v>
      </c>
      <c r="M13" s="405" t="n">
        <f aca="false">(L13/$L$8)</f>
        <v>0.0713999834806775</v>
      </c>
      <c r="N13" s="404" t="n">
        <v>6821.425</v>
      </c>
      <c r="O13" s="402" t="n">
        <v>1064.79</v>
      </c>
      <c r="P13" s="402" t="n">
        <f aca="false">O13+N13</f>
        <v>7886.215</v>
      </c>
      <c r="Q13" s="406" t="n">
        <f aca="false">(L13/P13-1)</f>
        <v>0.167523964284514</v>
      </c>
    </row>
    <row r="14" s="372" customFormat="true" ht="18" hidden="false" customHeight="true" outlineLevel="0" collapsed="false">
      <c r="A14" s="400" t="s">
        <v>197</v>
      </c>
      <c r="B14" s="401" t="n">
        <v>819.755</v>
      </c>
      <c r="C14" s="402" t="n">
        <v>0.813</v>
      </c>
      <c r="D14" s="402" t="n">
        <f aca="false">C14+B14</f>
        <v>820.568</v>
      </c>
      <c r="E14" s="403" t="n">
        <f aca="false">D14/$D$8</f>
        <v>0.0488444846676148</v>
      </c>
      <c r="F14" s="404" t="n">
        <v>742.468</v>
      </c>
      <c r="G14" s="402" t="n">
        <v>3.614</v>
      </c>
      <c r="H14" s="402" t="n">
        <f aca="false">G14+F14</f>
        <v>746.082</v>
      </c>
      <c r="I14" s="405" t="n">
        <f aca="false">(D14/H14-1)</f>
        <v>0.0998362110331035</v>
      </c>
      <c r="J14" s="404" t="n">
        <v>6396.97</v>
      </c>
      <c r="K14" s="402" t="n">
        <v>19.369</v>
      </c>
      <c r="L14" s="402" t="n">
        <f aca="false">K14+J14</f>
        <v>6416.339</v>
      </c>
      <c r="M14" s="405" t="n">
        <f aca="false">(L14/$L$8)</f>
        <v>0.0497566343616349</v>
      </c>
      <c r="N14" s="404" t="n">
        <v>6097.803</v>
      </c>
      <c r="O14" s="402" t="n">
        <v>19.145</v>
      </c>
      <c r="P14" s="402" t="n">
        <f aca="false">O14+N14</f>
        <v>6116.948</v>
      </c>
      <c r="Q14" s="406" t="n">
        <f aca="false">(L14/P14-1)</f>
        <v>0.048944506312625</v>
      </c>
    </row>
    <row r="15" s="372" customFormat="true" ht="18" hidden="false" customHeight="true" outlineLevel="0" collapsed="false">
      <c r="A15" s="400" t="s">
        <v>199</v>
      </c>
      <c r="B15" s="401" t="n">
        <v>488.284</v>
      </c>
      <c r="C15" s="402" t="n">
        <v>7.273</v>
      </c>
      <c r="D15" s="402" t="n">
        <f aca="false">C15+B15</f>
        <v>495.557</v>
      </c>
      <c r="E15" s="403" t="n">
        <f aca="false">D15/$D$8</f>
        <v>0.0294981357893912</v>
      </c>
      <c r="F15" s="404" t="n">
        <v>332.36</v>
      </c>
      <c r="G15" s="402" t="n">
        <v>6.533</v>
      </c>
      <c r="H15" s="402" t="n">
        <f aca="false">G15+F15</f>
        <v>338.893</v>
      </c>
      <c r="I15" s="405" t="n">
        <f aca="false">(D15/H15-1)</f>
        <v>0.462281605108397</v>
      </c>
      <c r="J15" s="404" t="n">
        <v>3308.81</v>
      </c>
      <c r="K15" s="402" t="n">
        <v>50.163</v>
      </c>
      <c r="L15" s="402" t="n">
        <f aca="false">K15+J15</f>
        <v>3358.973</v>
      </c>
      <c r="M15" s="405" t="n">
        <f aca="false">(L15/$L$8)</f>
        <v>0.0260477495642926</v>
      </c>
      <c r="N15" s="404" t="n">
        <v>2504.866</v>
      </c>
      <c r="O15" s="402" t="n">
        <v>64.626</v>
      </c>
      <c r="P15" s="402" t="n">
        <f aca="false">O15+N15</f>
        <v>2569.492</v>
      </c>
      <c r="Q15" s="406" t="n">
        <f aca="false">(L15/P15-1)</f>
        <v>0.307251783621042</v>
      </c>
    </row>
    <row r="16" s="372" customFormat="true" ht="18" hidden="false" customHeight="true" outlineLevel="0" collapsed="false">
      <c r="A16" s="400" t="s">
        <v>203</v>
      </c>
      <c r="B16" s="401" t="n">
        <v>472.688</v>
      </c>
      <c r="C16" s="402" t="n">
        <v>3.476</v>
      </c>
      <c r="D16" s="402" t="n">
        <f aca="false">C16+B16</f>
        <v>476.164</v>
      </c>
      <c r="E16" s="403" t="n">
        <f aca="false">D16/$D$8</f>
        <v>0.0283437633410883</v>
      </c>
      <c r="F16" s="404" t="n">
        <v>390.541</v>
      </c>
      <c r="G16" s="402" t="n">
        <v>0.275</v>
      </c>
      <c r="H16" s="402" t="n">
        <f aca="false">G16+F16</f>
        <v>390.816</v>
      </c>
      <c r="I16" s="405" t="n">
        <f aca="false">(D16/H16-1)</f>
        <v>0.218384098910997</v>
      </c>
      <c r="J16" s="404" t="n">
        <v>3681.161</v>
      </c>
      <c r="K16" s="402" t="n">
        <v>23.797</v>
      </c>
      <c r="L16" s="402" t="n">
        <f aca="false">K16+J16</f>
        <v>3704.958</v>
      </c>
      <c r="M16" s="405" t="n">
        <f aca="false">(L16/$L$8)</f>
        <v>0.028730751372584</v>
      </c>
      <c r="N16" s="404" t="n">
        <v>2832.679</v>
      </c>
      <c r="O16" s="402" t="n">
        <v>6.713</v>
      </c>
      <c r="P16" s="402" t="n">
        <f aca="false">O16+N16</f>
        <v>2839.392</v>
      </c>
      <c r="Q16" s="406" t="n">
        <f aca="false">(L16/P16-1)</f>
        <v>0.304842022517497</v>
      </c>
    </row>
    <row r="17" s="372" customFormat="true" ht="18" hidden="false" customHeight="true" outlineLevel="0" collapsed="false">
      <c r="A17" s="400" t="s">
        <v>201</v>
      </c>
      <c r="B17" s="401" t="n">
        <v>418.935</v>
      </c>
      <c r="C17" s="402" t="n">
        <v>0.1</v>
      </c>
      <c r="D17" s="402" t="n">
        <f aca="false">C17+B17</f>
        <v>419.035</v>
      </c>
      <c r="E17" s="403" t="n">
        <f aca="false">D17/$D$8</f>
        <v>0.0249431474694284</v>
      </c>
      <c r="F17" s="404" t="n">
        <v>311.168</v>
      </c>
      <c r="G17" s="402" t="n">
        <v>0.66</v>
      </c>
      <c r="H17" s="402" t="n">
        <f aca="false">G17+F17</f>
        <v>311.828</v>
      </c>
      <c r="I17" s="405" t="n">
        <f aca="false">(D17/H17-1)</f>
        <v>0.343801711199764</v>
      </c>
      <c r="J17" s="404" t="n">
        <v>2970.696</v>
      </c>
      <c r="K17" s="402" t="n">
        <v>7.439</v>
      </c>
      <c r="L17" s="402" t="n">
        <f aca="false">K17+J17</f>
        <v>2978.135</v>
      </c>
      <c r="M17" s="405" t="n">
        <f aca="false">(L17/$L$8)</f>
        <v>0.0230944740099592</v>
      </c>
      <c r="N17" s="404" t="n">
        <v>2856.756</v>
      </c>
      <c r="O17" s="402" t="n">
        <v>5.552</v>
      </c>
      <c r="P17" s="402" t="n">
        <f aca="false">O17+N17</f>
        <v>2862.308</v>
      </c>
      <c r="Q17" s="406" t="n">
        <f aca="false">(L17/P17-1)</f>
        <v>0.0404662950318413</v>
      </c>
    </row>
    <row r="18" s="372" customFormat="true" ht="18" hidden="false" customHeight="true" outlineLevel="0" collapsed="false">
      <c r="A18" s="400" t="s">
        <v>200</v>
      </c>
      <c r="B18" s="401" t="n">
        <v>325.333</v>
      </c>
      <c r="C18" s="402" t="n">
        <v>0.962</v>
      </c>
      <c r="D18" s="402" t="n">
        <f aca="false">C18+B18</f>
        <v>326.295</v>
      </c>
      <c r="E18" s="403" t="n">
        <f aca="false">D18/$D$8</f>
        <v>0.0194227792512252</v>
      </c>
      <c r="F18" s="404" t="n">
        <v>255.903</v>
      </c>
      <c r="G18" s="402" t="n">
        <v>2.591</v>
      </c>
      <c r="H18" s="402" t="n">
        <f aca="false">G18+F18</f>
        <v>258.494</v>
      </c>
      <c r="I18" s="405" t="n">
        <f aca="false">(D18/H18-1)</f>
        <v>0.262292354948277</v>
      </c>
      <c r="J18" s="404" t="n">
        <v>2306.047</v>
      </c>
      <c r="K18" s="402" t="n">
        <v>6.275</v>
      </c>
      <c r="L18" s="402" t="n">
        <f aca="false">K18+J18</f>
        <v>2312.322</v>
      </c>
      <c r="M18" s="405" t="n">
        <f aca="false">(L18/$L$8)</f>
        <v>0.0179313094710807</v>
      </c>
      <c r="N18" s="404" t="n">
        <v>1882.359</v>
      </c>
      <c r="O18" s="402" t="n">
        <v>8.354</v>
      </c>
      <c r="P18" s="402" t="n">
        <f aca="false">O18+N18</f>
        <v>1890.713</v>
      </c>
      <c r="Q18" s="406" t="n">
        <f aca="false">(L18/P18-1)</f>
        <v>0.222989422508863</v>
      </c>
    </row>
    <row r="19" s="372" customFormat="true" ht="18" hidden="false" customHeight="true" outlineLevel="0" collapsed="false">
      <c r="A19" s="400" t="s">
        <v>221</v>
      </c>
      <c r="B19" s="401" t="n">
        <v>261.017</v>
      </c>
      <c r="C19" s="402" t="n">
        <v>0</v>
      </c>
      <c r="D19" s="402" t="n">
        <f aca="false">C19+B19</f>
        <v>261.017</v>
      </c>
      <c r="E19" s="403" t="n">
        <f aca="false">D19/$D$8</f>
        <v>0.0155370924219404</v>
      </c>
      <c r="F19" s="404" t="n">
        <v>102.482</v>
      </c>
      <c r="G19" s="402" t="n">
        <v>0.014</v>
      </c>
      <c r="H19" s="402" t="n">
        <f aca="false">G19+F19</f>
        <v>102.496</v>
      </c>
      <c r="I19" s="405" t="n">
        <f aca="false">(D19/H19-1)</f>
        <v>1.54660669684671</v>
      </c>
      <c r="J19" s="404" t="n">
        <v>1324.394</v>
      </c>
      <c r="K19" s="402" t="n">
        <v>0.787</v>
      </c>
      <c r="L19" s="402" t="n">
        <f aca="false">K19+J19</f>
        <v>1325.181</v>
      </c>
      <c r="M19" s="405" t="n">
        <f aca="false">(L19/$L$8)</f>
        <v>0.0102763501866073</v>
      </c>
      <c r="N19" s="404" t="n">
        <v>736.858</v>
      </c>
      <c r="O19" s="402" t="n">
        <v>0.055</v>
      </c>
      <c r="P19" s="402" t="n">
        <f aca="false">O19+N19</f>
        <v>736.913</v>
      </c>
      <c r="Q19" s="406" t="n">
        <f aca="false">(L19/P19-1)</f>
        <v>0.798286907681097</v>
      </c>
    </row>
    <row r="20" s="372" customFormat="true" ht="18" hidden="false" customHeight="true" outlineLevel="0" collapsed="false">
      <c r="A20" s="400" t="s">
        <v>206</v>
      </c>
      <c r="B20" s="401" t="n">
        <v>229.823</v>
      </c>
      <c r="C20" s="402" t="n">
        <v>0</v>
      </c>
      <c r="D20" s="402" t="n">
        <f aca="false">C20+B20</f>
        <v>229.823</v>
      </c>
      <c r="E20" s="403" t="n">
        <f aca="false">D20/$D$8</f>
        <v>0.0136802629395312</v>
      </c>
      <c r="F20" s="404" t="n">
        <v>261.673</v>
      </c>
      <c r="G20" s="402" t="n">
        <v>0.02</v>
      </c>
      <c r="H20" s="402" t="n">
        <f aca="false">G20+F20</f>
        <v>261.693</v>
      </c>
      <c r="I20" s="405" t="n">
        <f aca="false">(D20/H20-1)</f>
        <v>-0.121783922382333</v>
      </c>
      <c r="J20" s="404" t="n">
        <v>2339.637</v>
      </c>
      <c r="K20" s="402" t="n">
        <v>18.857</v>
      </c>
      <c r="L20" s="402" t="n">
        <f aca="false">K20+J20</f>
        <v>2358.494</v>
      </c>
      <c r="M20" s="405" t="n">
        <f aca="false">(L20/$L$8)</f>
        <v>0.0182893584023708</v>
      </c>
      <c r="N20" s="404" t="n">
        <v>1694.724</v>
      </c>
      <c r="O20" s="402" t="n">
        <v>0.705</v>
      </c>
      <c r="P20" s="402" t="n">
        <f aca="false">O20+N20</f>
        <v>1695.429</v>
      </c>
      <c r="Q20" s="406" t="n">
        <f aca="false">(L20/P20-1)</f>
        <v>0.39108980676867</v>
      </c>
    </row>
    <row r="21" s="372" customFormat="true" ht="18" hidden="false" customHeight="true" outlineLevel="0" collapsed="false">
      <c r="A21" s="400" t="s">
        <v>205</v>
      </c>
      <c r="B21" s="401" t="n">
        <v>197.383</v>
      </c>
      <c r="C21" s="402" t="n">
        <v>3.615</v>
      </c>
      <c r="D21" s="402" t="n">
        <f aca="false">C21+B21</f>
        <v>200.998</v>
      </c>
      <c r="E21" s="403" t="n">
        <f aca="false">D21/$D$8</f>
        <v>0.0119644486858143</v>
      </c>
      <c r="F21" s="404" t="n">
        <v>137.971</v>
      </c>
      <c r="G21" s="402" t="n">
        <v>8.894</v>
      </c>
      <c r="H21" s="402" t="n">
        <f aca="false">G21+F21</f>
        <v>146.865</v>
      </c>
      <c r="I21" s="405" t="n">
        <f aca="false">(D21/H21-1)</f>
        <v>0.368590201886086</v>
      </c>
      <c r="J21" s="404" t="n">
        <v>1437.191</v>
      </c>
      <c r="K21" s="402" t="n">
        <v>22.232</v>
      </c>
      <c r="L21" s="402" t="n">
        <f aca="false">K21+J21</f>
        <v>1459.423</v>
      </c>
      <c r="M21" s="405" t="n">
        <f aca="false">(L21/$L$8)</f>
        <v>0.0113173534923825</v>
      </c>
      <c r="N21" s="404" t="n">
        <v>1156.059</v>
      </c>
      <c r="O21" s="402" t="n">
        <v>34.754</v>
      </c>
      <c r="P21" s="402" t="n">
        <f aca="false">O21+N21</f>
        <v>1190.813</v>
      </c>
      <c r="Q21" s="406" t="n">
        <f aca="false">(L21/P21-1)</f>
        <v>0.225568582136742</v>
      </c>
    </row>
    <row r="22" s="372" customFormat="true" ht="18" hidden="false" customHeight="true" outlineLevel="0" collapsed="false">
      <c r="A22" s="400" t="s">
        <v>218</v>
      </c>
      <c r="B22" s="401" t="n">
        <v>196.708</v>
      </c>
      <c r="C22" s="402" t="n">
        <v>0.01</v>
      </c>
      <c r="D22" s="402" t="n">
        <f aca="false">C22+B22</f>
        <v>196.718</v>
      </c>
      <c r="E22" s="403" t="n">
        <f aca="false">D22/$D$8</f>
        <v>0.0117096807758088</v>
      </c>
      <c r="F22" s="404" t="n">
        <v>169.601</v>
      </c>
      <c r="G22" s="402"/>
      <c r="H22" s="402" t="n">
        <f aca="false">G22+F22</f>
        <v>169.601</v>
      </c>
      <c r="I22" s="405" t="n">
        <f aca="false">(D22/H22-1)</f>
        <v>0.159887028967989</v>
      </c>
      <c r="J22" s="404" t="n">
        <v>1586.127</v>
      </c>
      <c r="K22" s="402" t="n">
        <v>6.375</v>
      </c>
      <c r="L22" s="402" t="n">
        <f aca="false">K22+J22</f>
        <v>1592.502</v>
      </c>
      <c r="M22" s="405" t="n">
        <f aca="false">(L22/$L$8)</f>
        <v>0.0123493381091885</v>
      </c>
      <c r="N22" s="404" t="n">
        <v>1282.975</v>
      </c>
      <c r="O22" s="402" t="n">
        <v>5.26</v>
      </c>
      <c r="P22" s="402" t="n">
        <f aca="false">O22+N22</f>
        <v>1288.235</v>
      </c>
      <c r="Q22" s="406" t="n">
        <f aca="false">(L22/P22-1)</f>
        <v>0.236189049358231</v>
      </c>
    </row>
    <row r="23" s="372" customFormat="true" ht="18" hidden="false" customHeight="true" outlineLevel="0" collapsed="false">
      <c r="A23" s="400" t="s">
        <v>207</v>
      </c>
      <c r="B23" s="401" t="n">
        <v>160.523</v>
      </c>
      <c r="C23" s="402" t="n">
        <v>2.061</v>
      </c>
      <c r="D23" s="402" t="n">
        <f aca="false">C23+B23</f>
        <v>162.584</v>
      </c>
      <c r="E23" s="403" t="n">
        <f aca="false">D23/$D$8</f>
        <v>0.0096778471683023</v>
      </c>
      <c r="F23" s="404" t="n">
        <v>119.514</v>
      </c>
      <c r="G23" s="402" t="n">
        <v>15.268</v>
      </c>
      <c r="H23" s="402" t="n">
        <f aca="false">G23+F23</f>
        <v>134.782</v>
      </c>
      <c r="I23" s="405" t="n">
        <f aca="false">(D23/H23-1)</f>
        <v>0.20627383478506</v>
      </c>
      <c r="J23" s="404" t="n">
        <v>1006.81</v>
      </c>
      <c r="K23" s="402" t="n">
        <v>34.947</v>
      </c>
      <c r="L23" s="402" t="n">
        <f aca="false">K23+J23</f>
        <v>1041.757</v>
      </c>
      <c r="M23" s="405" t="n">
        <f aca="false">(L23/$L$8)</f>
        <v>0.00807848870558018</v>
      </c>
      <c r="N23" s="404" t="n">
        <v>902.081</v>
      </c>
      <c r="O23" s="402" t="n">
        <v>162.703</v>
      </c>
      <c r="P23" s="402" t="n">
        <f aca="false">O23+N23</f>
        <v>1064.784</v>
      </c>
      <c r="Q23" s="406" t="n">
        <f aca="false">(L23/P23-1)</f>
        <v>-0.0216259823588635</v>
      </c>
    </row>
    <row r="24" s="372" customFormat="true" ht="18" hidden="false" customHeight="true" outlineLevel="0" collapsed="false">
      <c r="A24" s="400" t="s">
        <v>211</v>
      </c>
      <c r="B24" s="401" t="n">
        <v>151.528</v>
      </c>
      <c r="C24" s="402" t="n">
        <v>0</v>
      </c>
      <c r="D24" s="402" t="n">
        <f aca="false">C24+B24</f>
        <v>151.528</v>
      </c>
      <c r="E24" s="403" t="n">
        <f aca="false">D24/$D$8</f>
        <v>0.00901973641759651</v>
      </c>
      <c r="F24" s="404" t="n">
        <v>86.164</v>
      </c>
      <c r="G24" s="402"/>
      <c r="H24" s="402" t="n">
        <f aca="false">G24+F24</f>
        <v>86.164</v>
      </c>
      <c r="I24" s="405" t="n">
        <f aca="false">(D24/H24-1)</f>
        <v>0.75859987929994</v>
      </c>
      <c r="J24" s="404" t="n">
        <v>1063.237</v>
      </c>
      <c r="K24" s="402" t="n">
        <v>0.987</v>
      </c>
      <c r="L24" s="402" t="n">
        <f aca="false">K24+J24</f>
        <v>1064.224</v>
      </c>
      <c r="M24" s="405" t="n">
        <f aca="false">(L24/$L$8)</f>
        <v>0.00825271302636542</v>
      </c>
      <c r="N24" s="404" t="n">
        <v>777.849</v>
      </c>
      <c r="O24" s="402" t="n">
        <v>7.27</v>
      </c>
      <c r="P24" s="402" t="n">
        <f aca="false">O24+N24</f>
        <v>785.119</v>
      </c>
      <c r="Q24" s="406" t="n">
        <f aca="false">(L24/P24-1)</f>
        <v>0.355493880545497</v>
      </c>
    </row>
    <row r="25" s="372" customFormat="true" ht="18" hidden="false" customHeight="true" outlineLevel="0" collapsed="false">
      <c r="A25" s="400" t="s">
        <v>209</v>
      </c>
      <c r="B25" s="401" t="n">
        <v>145.461</v>
      </c>
      <c r="C25" s="402" t="n">
        <v>0</v>
      </c>
      <c r="D25" s="402" t="n">
        <f aca="false">C25+B25</f>
        <v>145.461</v>
      </c>
      <c r="E25" s="403" t="n">
        <f aca="false">D25/$D$8</f>
        <v>0.00865859695264246</v>
      </c>
      <c r="F25" s="404" t="n">
        <v>192.981</v>
      </c>
      <c r="G25" s="402" t="n">
        <v>0.24</v>
      </c>
      <c r="H25" s="402" t="n">
        <f aca="false">G25+F25</f>
        <v>193.221</v>
      </c>
      <c r="I25" s="405" t="n">
        <f aca="false">(D25/H25-1)</f>
        <v>-0.247178101759125</v>
      </c>
      <c r="J25" s="404" t="n">
        <v>1591.388</v>
      </c>
      <c r="K25" s="402" t="n">
        <v>2.812</v>
      </c>
      <c r="L25" s="402" t="n">
        <f aca="false">K25+J25</f>
        <v>1594.2</v>
      </c>
      <c r="M25" s="405" t="n">
        <f aca="false">(L25/$L$8)</f>
        <v>0.0123625055501772</v>
      </c>
      <c r="N25" s="404" t="n">
        <v>1807.865</v>
      </c>
      <c r="O25" s="402" t="n">
        <v>0.9</v>
      </c>
      <c r="P25" s="402" t="n">
        <f aca="false">O25+N25</f>
        <v>1808.765</v>
      </c>
      <c r="Q25" s="406" t="n">
        <f aca="false">(L25/P25-1)</f>
        <v>-0.118625139252474</v>
      </c>
    </row>
    <row r="26" s="372" customFormat="true" ht="18" hidden="false" customHeight="true" outlineLevel="0" collapsed="false">
      <c r="A26" s="400" t="s">
        <v>213</v>
      </c>
      <c r="B26" s="401" t="n">
        <v>108.662</v>
      </c>
      <c r="C26" s="402" t="n">
        <v>31.615</v>
      </c>
      <c r="D26" s="402" t="n">
        <f aca="false">C26+B26</f>
        <v>140.277</v>
      </c>
      <c r="E26" s="403" t="n">
        <f aca="false">D26/$D$8</f>
        <v>0.00835001825043019</v>
      </c>
      <c r="F26" s="404" t="n">
        <v>104.609</v>
      </c>
      <c r="G26" s="402" t="n">
        <v>24.022</v>
      </c>
      <c r="H26" s="402" t="n">
        <f aca="false">G26+F26</f>
        <v>128.631</v>
      </c>
      <c r="I26" s="405" t="n">
        <f aca="false">(D26/H26-1)</f>
        <v>0.0905380507031743</v>
      </c>
      <c r="J26" s="404" t="n">
        <v>1049.039</v>
      </c>
      <c r="K26" s="402" t="n">
        <v>287.435</v>
      </c>
      <c r="L26" s="402" t="n">
        <f aca="false">K26+J26</f>
        <v>1336.474</v>
      </c>
      <c r="M26" s="405" t="n">
        <f aca="false">(L26/$L$8)</f>
        <v>0.0103639237502619</v>
      </c>
      <c r="N26" s="404" t="n">
        <v>856.518</v>
      </c>
      <c r="O26" s="402" t="n">
        <v>207.9</v>
      </c>
      <c r="P26" s="402" t="n">
        <f aca="false">O26+N26</f>
        <v>1064.418</v>
      </c>
      <c r="Q26" s="406" t="n">
        <f aca="false">(L26/P26-1)</f>
        <v>0.255591318448204</v>
      </c>
    </row>
    <row r="27" s="372" customFormat="true" ht="18" hidden="false" customHeight="true" outlineLevel="0" collapsed="false">
      <c r="A27" s="400" t="s">
        <v>232</v>
      </c>
      <c r="B27" s="401" t="n">
        <v>97.7</v>
      </c>
      <c r="C27" s="402" t="n">
        <v>0.26</v>
      </c>
      <c r="D27" s="402" t="n">
        <f aca="false">C27+B27</f>
        <v>97.96</v>
      </c>
      <c r="E27" s="403" t="n">
        <f aca="false">D27/$D$8</f>
        <v>0.00583108982806976</v>
      </c>
      <c r="F27" s="404" t="n">
        <v>119.918</v>
      </c>
      <c r="G27" s="402" t="n">
        <v>1.797</v>
      </c>
      <c r="H27" s="402" t="n">
        <f aca="false">G27+F27</f>
        <v>121.715</v>
      </c>
      <c r="I27" s="405" t="n">
        <f aca="false">(D27/H27-1)</f>
        <v>-0.195169042435197</v>
      </c>
      <c r="J27" s="404" t="n">
        <v>992.131</v>
      </c>
      <c r="K27" s="402" t="n">
        <v>11.79</v>
      </c>
      <c r="L27" s="402" t="n">
        <f aca="false">K27+J27</f>
        <v>1003.921</v>
      </c>
      <c r="M27" s="405" t="n">
        <f aca="false">(L27/$L$8)</f>
        <v>0.00778508275902611</v>
      </c>
      <c r="N27" s="404" t="n">
        <v>1142.242</v>
      </c>
      <c r="O27" s="402" t="n">
        <v>14.822</v>
      </c>
      <c r="P27" s="402" t="n">
        <f aca="false">O27+N27</f>
        <v>1157.064</v>
      </c>
      <c r="Q27" s="406" t="n">
        <f aca="false">(L27/P27-1)</f>
        <v>-0.132354822205167</v>
      </c>
    </row>
    <row r="28" s="372" customFormat="true" ht="18" hidden="false" customHeight="true" outlineLevel="0" collapsed="false">
      <c r="A28" s="400" t="s">
        <v>210</v>
      </c>
      <c r="B28" s="401" t="n">
        <v>49.419</v>
      </c>
      <c r="C28" s="402" t="n">
        <v>31.268</v>
      </c>
      <c r="D28" s="402" t="n">
        <f aca="false">C28+B28</f>
        <v>80.687</v>
      </c>
      <c r="E28" s="403" t="n">
        <f aca="false">D28/$D$8</f>
        <v>0.0048029108305172</v>
      </c>
      <c r="F28" s="404" t="n">
        <v>34.927</v>
      </c>
      <c r="G28" s="402" t="n">
        <v>24.762</v>
      </c>
      <c r="H28" s="402" t="n">
        <f aca="false">G28+F28</f>
        <v>59.689</v>
      </c>
      <c r="I28" s="405" t="n">
        <f aca="false">(D28/H28-1)</f>
        <v>0.351790112080953</v>
      </c>
      <c r="J28" s="404" t="n">
        <v>524.549</v>
      </c>
      <c r="K28" s="402" t="n">
        <v>190.576</v>
      </c>
      <c r="L28" s="402" t="n">
        <f aca="false">K28+J28</f>
        <v>715.125</v>
      </c>
      <c r="M28" s="405" t="n">
        <f aca="false">(L28/$L$8)</f>
        <v>0.00554556315491811</v>
      </c>
      <c r="N28" s="404" t="n">
        <v>618.057</v>
      </c>
      <c r="O28" s="402" t="n">
        <v>230.461</v>
      </c>
      <c r="P28" s="402" t="n">
        <f aca="false">O28+N28</f>
        <v>848.518</v>
      </c>
      <c r="Q28" s="406" t="n">
        <f aca="false">(L28/P28-1)</f>
        <v>-0.15720703626794</v>
      </c>
    </row>
    <row r="29" s="372" customFormat="true" ht="18" hidden="false" customHeight="true" outlineLevel="0" collapsed="false">
      <c r="A29" s="400" t="s">
        <v>228</v>
      </c>
      <c r="B29" s="401" t="n">
        <v>74.969</v>
      </c>
      <c r="C29" s="402" t="n">
        <v>3.003</v>
      </c>
      <c r="D29" s="402" t="n">
        <f aca="false">C29+B29</f>
        <v>77.972</v>
      </c>
      <c r="E29" s="403" t="n">
        <f aca="false">D29/$D$8</f>
        <v>0.00464129987825904</v>
      </c>
      <c r="F29" s="404" t="n">
        <v>43.856</v>
      </c>
      <c r="G29" s="402"/>
      <c r="H29" s="402" t="n">
        <f aca="false">G29+F29</f>
        <v>43.856</v>
      </c>
      <c r="I29" s="405" t="n">
        <f aca="false">(D29/H29-1)</f>
        <v>0.777909522072236</v>
      </c>
      <c r="J29" s="404" t="n">
        <v>528.506</v>
      </c>
      <c r="K29" s="402" t="n">
        <v>12.984</v>
      </c>
      <c r="L29" s="402" t="n">
        <f aca="false">K29+J29</f>
        <v>541.49</v>
      </c>
      <c r="M29" s="405" t="n">
        <f aca="false">(L29/$L$8)</f>
        <v>0.00419907987101081</v>
      </c>
      <c r="N29" s="404" t="n">
        <v>456.788</v>
      </c>
      <c r="O29" s="402" t="n">
        <v>11.053</v>
      </c>
      <c r="P29" s="402" t="n">
        <f aca="false">O29+N29</f>
        <v>467.841</v>
      </c>
      <c r="Q29" s="406" t="n">
        <f aca="false">(L29/P29-1)</f>
        <v>0.157423141622902</v>
      </c>
    </row>
    <row r="30" s="372" customFormat="true" ht="18" hidden="false" customHeight="true" outlineLevel="0" collapsed="false">
      <c r="A30" s="400" t="s">
        <v>208</v>
      </c>
      <c r="B30" s="401" t="n">
        <v>75.981</v>
      </c>
      <c r="C30" s="402" t="n">
        <v>0</v>
      </c>
      <c r="D30" s="402" t="n">
        <f aca="false">C30+B30</f>
        <v>75.981</v>
      </c>
      <c r="E30" s="403" t="n">
        <f aca="false">D30/$D$8</f>
        <v>0.00452278517993638</v>
      </c>
      <c r="F30" s="404" t="n">
        <v>32.25</v>
      </c>
      <c r="G30" s="402" t="n">
        <v>6</v>
      </c>
      <c r="H30" s="402" t="n">
        <f aca="false">G30+F30</f>
        <v>38.25</v>
      </c>
      <c r="I30" s="405" t="n">
        <f aca="false">(D30/H30-1)</f>
        <v>0.98643137254902</v>
      </c>
      <c r="J30" s="404" t="n">
        <v>487.078</v>
      </c>
      <c r="K30" s="402" t="n">
        <v>31.276</v>
      </c>
      <c r="L30" s="402" t="n">
        <f aca="false">K30+J30</f>
        <v>518.354</v>
      </c>
      <c r="M30" s="405" t="n">
        <f aca="false">(L30/$L$8)</f>
        <v>0.00401966767153214</v>
      </c>
      <c r="N30" s="404" t="n">
        <v>310.768</v>
      </c>
      <c r="O30" s="402" t="n">
        <v>30.55</v>
      </c>
      <c r="P30" s="402" t="n">
        <f aca="false">O30+N30</f>
        <v>341.318</v>
      </c>
      <c r="Q30" s="406" t="n">
        <f aca="false">(L30/P30-1)</f>
        <v>0.518683456483397</v>
      </c>
    </row>
    <row r="31" s="372" customFormat="true" ht="18" hidden="false" customHeight="true" outlineLevel="0" collapsed="false">
      <c r="A31" s="400" t="s">
        <v>204</v>
      </c>
      <c r="B31" s="401" t="n">
        <v>71.356</v>
      </c>
      <c r="C31" s="402" t="n">
        <v>0</v>
      </c>
      <c r="D31" s="402" t="n">
        <f aca="false">C31+B31</f>
        <v>71.356</v>
      </c>
      <c r="E31" s="403" t="n">
        <f aca="false">D31/$D$8</f>
        <v>0.00424748107157764</v>
      </c>
      <c r="F31" s="404" t="n">
        <v>42.31</v>
      </c>
      <c r="G31" s="402" t="n">
        <v>0.045</v>
      </c>
      <c r="H31" s="402" t="n">
        <f aca="false">G31+F31</f>
        <v>42.355</v>
      </c>
      <c r="I31" s="405" t="n">
        <f aca="false">(D31/H31-1)</f>
        <v>0.684712548695549</v>
      </c>
      <c r="J31" s="404" t="n">
        <v>523.761</v>
      </c>
      <c r="K31" s="402" t="n">
        <v>0.008</v>
      </c>
      <c r="L31" s="402" t="n">
        <f aca="false">K31+J31</f>
        <v>523.769</v>
      </c>
      <c r="M31" s="405" t="n">
        <f aca="false">(L31/$L$8)</f>
        <v>0.00406165924570992</v>
      </c>
      <c r="N31" s="404" t="n">
        <v>470.654</v>
      </c>
      <c r="O31" s="402" t="n">
        <v>1.433</v>
      </c>
      <c r="P31" s="402" t="n">
        <f aca="false">O31+N31</f>
        <v>472.087</v>
      </c>
      <c r="Q31" s="406" t="n">
        <f aca="false">(L31/P31-1)</f>
        <v>0.109475583949569</v>
      </c>
    </row>
    <row r="32" s="372" customFormat="true" ht="18" hidden="false" customHeight="true" outlineLevel="0" collapsed="false">
      <c r="A32" s="400" t="s">
        <v>212</v>
      </c>
      <c r="B32" s="401" t="n">
        <v>53.522</v>
      </c>
      <c r="C32" s="402" t="n">
        <v>0.35</v>
      </c>
      <c r="D32" s="402" t="n">
        <f aca="false">C32+B32</f>
        <v>53.872</v>
      </c>
      <c r="E32" s="403" t="n">
        <f aca="false">D32/$D$8</f>
        <v>0.00320674225416266</v>
      </c>
      <c r="F32" s="404" t="n">
        <v>43.359</v>
      </c>
      <c r="G32" s="402"/>
      <c r="H32" s="402" t="n">
        <f aca="false">G32+F32</f>
        <v>43.359</v>
      </c>
      <c r="I32" s="405" t="n">
        <f aca="false">(D32/H32-1)</f>
        <v>0.242464078968611</v>
      </c>
      <c r="J32" s="404" t="n">
        <v>403.143</v>
      </c>
      <c r="K32" s="402" t="n">
        <v>0.35</v>
      </c>
      <c r="L32" s="402" t="n">
        <f aca="false">K32+J32</f>
        <v>403.493</v>
      </c>
      <c r="M32" s="405" t="n">
        <f aca="false">(L32/$L$8)</f>
        <v>0.00312895775433298</v>
      </c>
      <c r="N32" s="404" t="n">
        <v>243.802</v>
      </c>
      <c r="O32" s="402" t="n">
        <v>0.88</v>
      </c>
      <c r="P32" s="402" t="n">
        <f aca="false">O32+N32</f>
        <v>244.682</v>
      </c>
      <c r="Q32" s="406" t="n">
        <f aca="false">(L32/P32-1)</f>
        <v>0.649050604458031</v>
      </c>
    </row>
    <row r="33" s="372" customFormat="true" ht="18" hidden="false" customHeight="true" outlineLevel="0" collapsed="false">
      <c r="A33" s="400" t="s">
        <v>219</v>
      </c>
      <c r="B33" s="401" t="n">
        <v>36.708</v>
      </c>
      <c r="C33" s="402" t="n">
        <v>4.978</v>
      </c>
      <c r="D33" s="402" t="n">
        <f aca="false">C33+B33</f>
        <v>41.686</v>
      </c>
      <c r="E33" s="403" t="n">
        <f aca="false">D33/$D$8</f>
        <v>0.00248136801319841</v>
      </c>
      <c r="F33" s="404" t="n">
        <v>31.039</v>
      </c>
      <c r="G33" s="402" t="n">
        <v>13.116</v>
      </c>
      <c r="H33" s="402" t="n">
        <f aca="false">G33+F33</f>
        <v>44.155</v>
      </c>
      <c r="I33" s="405" t="n">
        <f aca="false">(D33/H33-1)</f>
        <v>-0.0559166572302118</v>
      </c>
      <c r="J33" s="404" t="n">
        <v>284.34</v>
      </c>
      <c r="K33" s="402" t="n">
        <v>64.543</v>
      </c>
      <c r="L33" s="402" t="n">
        <f aca="false">K33+J33</f>
        <v>348.883</v>
      </c>
      <c r="M33" s="405" t="n">
        <f aca="false">(L33/$L$8)</f>
        <v>0.0027054748612862</v>
      </c>
      <c r="N33" s="404" t="n">
        <v>277.272</v>
      </c>
      <c r="O33" s="402" t="n">
        <v>53.126</v>
      </c>
      <c r="P33" s="402" t="n">
        <f aca="false">O33+N33</f>
        <v>330.398</v>
      </c>
      <c r="Q33" s="406" t="n">
        <f aca="false">(L33/P33-1)</f>
        <v>0.0559476752280581</v>
      </c>
    </row>
    <row r="34" s="372" customFormat="true" ht="18" hidden="false" customHeight="true" outlineLevel="0" collapsed="false">
      <c r="A34" s="400" t="s">
        <v>227</v>
      </c>
      <c r="B34" s="401" t="n">
        <v>36.347</v>
      </c>
      <c r="C34" s="402" t="n">
        <v>0</v>
      </c>
      <c r="D34" s="402" t="n">
        <f aca="false">C34+B34</f>
        <v>36.347</v>
      </c>
      <c r="E34" s="403" t="n">
        <f aca="false">D34/$D$8</f>
        <v>0.00216356290303033</v>
      </c>
      <c r="F34" s="404" t="n">
        <v>32.221</v>
      </c>
      <c r="G34" s="402"/>
      <c r="H34" s="402" t="n">
        <f aca="false">G34+F34</f>
        <v>32.221</v>
      </c>
      <c r="I34" s="405" t="n">
        <f aca="false">(D34/H34-1)</f>
        <v>0.128053133049874</v>
      </c>
      <c r="J34" s="404" t="n">
        <v>323.133</v>
      </c>
      <c r="K34" s="402" t="n">
        <v>0.3</v>
      </c>
      <c r="L34" s="402" t="n">
        <f aca="false">K34+J34</f>
        <v>323.433</v>
      </c>
      <c r="M34" s="405" t="n">
        <f aca="false">(L34/$L$8)</f>
        <v>0.002508118339989</v>
      </c>
      <c r="N34" s="404" t="n">
        <v>327.327</v>
      </c>
      <c r="O34" s="402" t="n">
        <v>2.502</v>
      </c>
      <c r="P34" s="402" t="n">
        <f aca="false">O34+N34</f>
        <v>329.829</v>
      </c>
      <c r="Q34" s="406" t="n">
        <f aca="false">(L34/P34-1)</f>
        <v>-0.0193918666945594</v>
      </c>
    </row>
    <row r="35" s="372" customFormat="true" ht="18" hidden="false" customHeight="true" outlineLevel="0" collapsed="false">
      <c r="A35" s="400" t="s">
        <v>237</v>
      </c>
      <c r="B35" s="401" t="n">
        <v>35.237</v>
      </c>
      <c r="C35" s="402" t="n">
        <v>0.25</v>
      </c>
      <c r="D35" s="402" t="n">
        <f aca="false">C35+B35</f>
        <v>35.487</v>
      </c>
      <c r="E35" s="403" t="n">
        <f aca="false">D35/$D$8</f>
        <v>0.00211237122017876</v>
      </c>
      <c r="F35" s="404" t="n">
        <v>34.861</v>
      </c>
      <c r="G35" s="402" t="n">
        <v>0.7</v>
      </c>
      <c r="H35" s="402" t="n">
        <f aca="false">G35+F35</f>
        <v>35.561</v>
      </c>
      <c r="I35" s="405" t="n">
        <f aca="false">(D35/H35-1)</f>
        <v>-0.00208093135738585</v>
      </c>
      <c r="J35" s="404" t="n">
        <v>245.171</v>
      </c>
      <c r="K35" s="402" t="n">
        <v>5.859</v>
      </c>
      <c r="L35" s="402" t="n">
        <f aca="false">K35+J35</f>
        <v>251.03</v>
      </c>
      <c r="M35" s="405" t="n">
        <f aca="false">(L35/$L$8)</f>
        <v>0.00194665648492095</v>
      </c>
      <c r="N35" s="404" t="n">
        <v>236.661</v>
      </c>
      <c r="O35" s="402" t="n">
        <v>7.618</v>
      </c>
      <c r="P35" s="402" t="n">
        <f aca="false">O35+N35</f>
        <v>244.279</v>
      </c>
      <c r="Q35" s="406" t="n">
        <f aca="false">(L35/P35-1)</f>
        <v>0.0276364321124616</v>
      </c>
    </row>
    <row r="36" s="372" customFormat="true" ht="18" hidden="false" customHeight="true" outlineLevel="0" collapsed="false">
      <c r="A36" s="400" t="s">
        <v>214</v>
      </c>
      <c r="B36" s="401" t="n">
        <v>27.143</v>
      </c>
      <c r="C36" s="402" t="n">
        <v>1.327</v>
      </c>
      <c r="D36" s="402" t="n">
        <f aca="false">C36+B36</f>
        <v>28.47</v>
      </c>
      <c r="E36" s="403" t="n">
        <f aca="false">D36/$D$8</f>
        <v>0.00169468280323751</v>
      </c>
      <c r="F36" s="404" t="n">
        <v>20.803</v>
      </c>
      <c r="G36" s="402" t="n">
        <v>1.113</v>
      </c>
      <c r="H36" s="402" t="n">
        <f aca="false">G36+F36</f>
        <v>21.916</v>
      </c>
      <c r="I36" s="405" t="n">
        <f aca="false">(D36/H36-1)</f>
        <v>0.299050921701041</v>
      </c>
      <c r="J36" s="404" t="n">
        <v>306.64</v>
      </c>
      <c r="K36" s="402" t="n">
        <v>20.531</v>
      </c>
      <c r="L36" s="402" t="n">
        <f aca="false">K36+J36</f>
        <v>327.171</v>
      </c>
      <c r="M36" s="405" t="n">
        <f aca="false">(L36/$L$8)</f>
        <v>0.00253710532138817</v>
      </c>
      <c r="N36" s="404" t="n">
        <v>281.935</v>
      </c>
      <c r="O36" s="402" t="n">
        <v>19.559</v>
      </c>
      <c r="P36" s="402" t="n">
        <f aca="false">O36+N36</f>
        <v>301.494</v>
      </c>
      <c r="Q36" s="406" t="n">
        <f aca="false">(L36/P36-1)</f>
        <v>0.0851658739477399</v>
      </c>
    </row>
    <row r="37" s="372" customFormat="true" ht="18" hidden="false" customHeight="true" outlineLevel="0" collapsed="false">
      <c r="A37" s="400" t="s">
        <v>240</v>
      </c>
      <c r="B37" s="401" t="n">
        <v>8.554</v>
      </c>
      <c r="C37" s="402" t="n">
        <v>18.337</v>
      </c>
      <c r="D37" s="402" t="n">
        <f aca="false">C37+B37</f>
        <v>26.891</v>
      </c>
      <c r="E37" s="403" t="n">
        <f aca="false">D37/$D$8</f>
        <v>0.00160069249251351</v>
      </c>
      <c r="F37" s="404" t="n">
        <v>12.657</v>
      </c>
      <c r="G37" s="402" t="n">
        <v>17.397</v>
      </c>
      <c r="H37" s="402" t="n">
        <f aca="false">G37+F37</f>
        <v>30.054</v>
      </c>
      <c r="I37" s="405" t="n">
        <f aca="false">(D37/H37-1)</f>
        <v>-0.105243894323551</v>
      </c>
      <c r="J37" s="404" t="n">
        <v>145.896</v>
      </c>
      <c r="K37" s="402" t="n">
        <v>162.911</v>
      </c>
      <c r="L37" s="402" t="n">
        <f aca="false">K37+J37</f>
        <v>308.807</v>
      </c>
      <c r="M37" s="405" t="n">
        <f aca="false">(L37/$L$8)</f>
        <v>0.00239469843898731</v>
      </c>
      <c r="N37" s="404" t="n">
        <v>183.59</v>
      </c>
      <c r="O37" s="402" t="n">
        <v>259.013</v>
      </c>
      <c r="P37" s="402" t="n">
        <f aca="false">O37+N37</f>
        <v>442.603</v>
      </c>
      <c r="Q37" s="406" t="n">
        <f aca="false">(L37/P37-1)</f>
        <v>-0.302293477450447</v>
      </c>
    </row>
    <row r="38" s="372" customFormat="true" ht="18" hidden="false" customHeight="true" outlineLevel="0" collapsed="false">
      <c r="A38" s="400" t="s">
        <v>231</v>
      </c>
      <c r="B38" s="401" t="n">
        <v>20.696</v>
      </c>
      <c r="C38" s="402" t="n">
        <v>0</v>
      </c>
      <c r="D38" s="402" t="n">
        <f aca="false">C38+B38</f>
        <v>20.696</v>
      </c>
      <c r="E38" s="403" t="n">
        <f aca="false">D38/$D$8</f>
        <v>0.00123193380034434</v>
      </c>
      <c r="F38" s="404" t="n">
        <v>15.116</v>
      </c>
      <c r="G38" s="402" t="n">
        <v>1.13</v>
      </c>
      <c r="H38" s="402" t="n">
        <f aca="false">G38+F38</f>
        <v>16.246</v>
      </c>
      <c r="I38" s="405" t="n">
        <f aca="false">(D38/H38-1)</f>
        <v>0.273913578727071</v>
      </c>
      <c r="J38" s="404" t="n">
        <v>198.11</v>
      </c>
      <c r="K38" s="402" t="n">
        <v>0.633</v>
      </c>
      <c r="L38" s="402" t="n">
        <f aca="false">K38+J38</f>
        <v>198.743</v>
      </c>
      <c r="M38" s="405" t="n">
        <f aca="false">(L38/$L$8)</f>
        <v>0.00154118770578275</v>
      </c>
      <c r="N38" s="404" t="n">
        <v>172.754</v>
      </c>
      <c r="O38" s="402" t="n">
        <v>9.809</v>
      </c>
      <c r="P38" s="402" t="n">
        <f aca="false">O38+N38</f>
        <v>182.563</v>
      </c>
      <c r="Q38" s="406" t="n">
        <f aca="false">(L38/P38-1)</f>
        <v>0.0886269397413495</v>
      </c>
    </row>
    <row r="39" s="372" customFormat="true" ht="18" hidden="false" customHeight="true" outlineLevel="0" collapsed="false">
      <c r="A39" s="400" t="s">
        <v>215</v>
      </c>
      <c r="B39" s="401" t="n">
        <v>10.212</v>
      </c>
      <c r="C39" s="402" t="n">
        <v>8.508</v>
      </c>
      <c r="D39" s="402" t="n">
        <f aca="false">C39+B39</f>
        <v>18.72</v>
      </c>
      <c r="E39" s="403" t="n">
        <f aca="false">D39/$D$8</f>
        <v>0.00111431198021096</v>
      </c>
      <c r="F39" s="404" t="n">
        <v>36.137</v>
      </c>
      <c r="G39" s="402" t="n">
        <v>5.082</v>
      </c>
      <c r="H39" s="402" t="n">
        <f aca="false">G39+F39</f>
        <v>41.219</v>
      </c>
      <c r="I39" s="405" t="n">
        <f aca="false">(D39/H39-1)</f>
        <v>-0.545840510444213</v>
      </c>
      <c r="J39" s="404" t="n">
        <v>182.05</v>
      </c>
      <c r="K39" s="402" t="n">
        <v>32.988</v>
      </c>
      <c r="L39" s="402" t="n">
        <f aca="false">K39+J39</f>
        <v>215.038</v>
      </c>
      <c r="M39" s="405" t="n">
        <f aca="false">(L39/$L$8)</f>
        <v>0.00166755016214967</v>
      </c>
      <c r="N39" s="404" t="n">
        <v>310.513</v>
      </c>
      <c r="O39" s="402" t="n">
        <v>77.039</v>
      </c>
      <c r="P39" s="402" t="n">
        <f aca="false">O39+N39</f>
        <v>387.552</v>
      </c>
      <c r="Q39" s="406" t="n">
        <f aca="false">(L39/P39-1)</f>
        <v>-0.445137684749402</v>
      </c>
    </row>
    <row r="40" s="372" customFormat="true" ht="18" hidden="false" customHeight="true" outlineLevel="0" collapsed="false">
      <c r="A40" s="400" t="s">
        <v>235</v>
      </c>
      <c r="B40" s="401" t="n">
        <v>8.834</v>
      </c>
      <c r="C40" s="402" t="n">
        <v>9.2</v>
      </c>
      <c r="D40" s="402" t="n">
        <f aca="false">C40+B40</f>
        <v>18.034</v>
      </c>
      <c r="E40" s="403" t="n">
        <f aca="false">D40/$D$8</f>
        <v>0.00107347768435494</v>
      </c>
      <c r="F40" s="404" t="n">
        <v>12.795</v>
      </c>
      <c r="G40" s="402" t="n">
        <v>3.677</v>
      </c>
      <c r="H40" s="402" t="n">
        <f aca="false">G40+F40</f>
        <v>16.472</v>
      </c>
      <c r="I40" s="405" t="n">
        <f aca="false">(D40/H40-1)</f>
        <v>0.0948275862068964</v>
      </c>
      <c r="J40" s="404" t="n">
        <v>117.274</v>
      </c>
      <c r="K40" s="402" t="n">
        <v>32.31</v>
      </c>
      <c r="L40" s="402" t="n">
        <f aca="false">K40+J40</f>
        <v>149.584</v>
      </c>
      <c r="M40" s="405" t="n">
        <f aca="false">(L40/$L$8)</f>
        <v>0.00115997555527393</v>
      </c>
      <c r="N40" s="404" t="n">
        <v>90.369</v>
      </c>
      <c r="O40" s="402" t="n">
        <v>61.934</v>
      </c>
      <c r="P40" s="402" t="n">
        <f aca="false">O40+N40</f>
        <v>152.303</v>
      </c>
      <c r="Q40" s="406" t="n">
        <f aca="false">(L40/P40-1)</f>
        <v>-0.0178525702054453</v>
      </c>
    </row>
    <row r="41" s="372" customFormat="true" ht="18" hidden="false" customHeight="true" outlineLevel="0" collapsed="false">
      <c r="A41" s="400" t="s">
        <v>239</v>
      </c>
      <c r="B41" s="401" t="n">
        <v>3.784</v>
      </c>
      <c r="C41" s="402" t="n">
        <v>11.887</v>
      </c>
      <c r="D41" s="402" t="n">
        <f aca="false">C41+B41</f>
        <v>15.671</v>
      </c>
      <c r="E41" s="403" t="n">
        <f aca="false">D41/$D$8</f>
        <v>0.000932819606938354</v>
      </c>
      <c r="F41" s="404" t="n">
        <v>8.735</v>
      </c>
      <c r="G41" s="402" t="n">
        <v>20.02</v>
      </c>
      <c r="H41" s="402" t="n">
        <f aca="false">G41+F41</f>
        <v>28.755</v>
      </c>
      <c r="I41" s="405" t="n">
        <f aca="false">(D41/H41-1)</f>
        <v>-0.455016518866284</v>
      </c>
      <c r="J41" s="404" t="n">
        <v>30.203</v>
      </c>
      <c r="K41" s="402" t="n">
        <v>178.775</v>
      </c>
      <c r="L41" s="402" t="n">
        <f aca="false">K41+J41</f>
        <v>208.978</v>
      </c>
      <c r="M41" s="405" t="n">
        <f aca="false">(L41/$L$8)</f>
        <v>0.00162055682151858</v>
      </c>
      <c r="N41" s="404" t="n">
        <v>203.202</v>
      </c>
      <c r="O41" s="402" t="n">
        <v>283.323</v>
      </c>
      <c r="P41" s="402" t="n">
        <f aca="false">O41+N41</f>
        <v>486.525</v>
      </c>
      <c r="Q41" s="406" t="n">
        <f aca="false">(L41/P41-1)</f>
        <v>-0.570468115718617</v>
      </c>
    </row>
    <row r="42" s="372" customFormat="true" ht="18" hidden="false" customHeight="true" outlineLevel="0" collapsed="false">
      <c r="A42" s="400" t="s">
        <v>220</v>
      </c>
      <c r="B42" s="401" t="n">
        <v>15.409</v>
      </c>
      <c r="C42" s="402" t="n">
        <v>0</v>
      </c>
      <c r="D42" s="402" t="n">
        <f aca="false">C42+B42</f>
        <v>15.409</v>
      </c>
      <c r="E42" s="403" t="n">
        <f aca="false">D42/$D$8</f>
        <v>0.00091722400123241</v>
      </c>
      <c r="F42" s="404" t="n">
        <v>17.99</v>
      </c>
      <c r="G42" s="402"/>
      <c r="H42" s="402" t="n">
        <f aca="false">G42+F42</f>
        <v>17.99</v>
      </c>
      <c r="I42" s="405" t="n">
        <f aca="false">(D42/H42-1)</f>
        <v>-0.143468593663146</v>
      </c>
      <c r="J42" s="404" t="n">
        <v>143.765</v>
      </c>
      <c r="K42" s="402" t="n">
        <v>0.2</v>
      </c>
      <c r="L42" s="402" t="n">
        <f aca="false">K42+J42</f>
        <v>143.965</v>
      </c>
      <c r="M42" s="405" t="n">
        <f aca="false">(L42/$L$8)</f>
        <v>0.00111640202705511</v>
      </c>
      <c r="N42" s="404" t="n">
        <v>124.038</v>
      </c>
      <c r="O42" s="402"/>
      <c r="P42" s="402" t="n">
        <f aca="false">O42+N42</f>
        <v>124.038</v>
      </c>
      <c r="Q42" s="406" t="n">
        <f aca="false">(L42/P42-1)</f>
        <v>0.160652380722037</v>
      </c>
    </row>
    <row r="43" s="372" customFormat="true" ht="18" hidden="false" customHeight="true" outlineLevel="0" collapsed="false">
      <c r="A43" s="400" t="s">
        <v>242</v>
      </c>
      <c r="B43" s="401" t="n">
        <v>13.821</v>
      </c>
      <c r="C43" s="402" t="n">
        <v>0.07</v>
      </c>
      <c r="D43" s="402" t="n">
        <f aca="false">C43+B43</f>
        <v>13.891</v>
      </c>
      <c r="E43" s="403" t="n">
        <f aca="false">D43/$D$8</f>
        <v>0.000826864728478124</v>
      </c>
      <c r="F43" s="404" t="n">
        <v>7.749</v>
      </c>
      <c r="G43" s="402" t="n">
        <v>0.015</v>
      </c>
      <c r="H43" s="402" t="n">
        <f aca="false">G43+F43</f>
        <v>7.764</v>
      </c>
      <c r="I43" s="405" t="n">
        <f aca="false">(D43/H43-1)</f>
        <v>0.789155074703761</v>
      </c>
      <c r="J43" s="404" t="n">
        <v>62.3</v>
      </c>
      <c r="K43" s="402" t="n">
        <v>1.105</v>
      </c>
      <c r="L43" s="402" t="n">
        <f aca="false">K43+J43</f>
        <v>63.405</v>
      </c>
      <c r="M43" s="405" t="n">
        <f aca="false">(L43/$L$8)</f>
        <v>0.000491685274375225</v>
      </c>
      <c r="N43" s="404" t="n">
        <v>69.097</v>
      </c>
      <c r="O43" s="402" t="n">
        <v>1.646</v>
      </c>
      <c r="P43" s="402" t="n">
        <f aca="false">O43+N43</f>
        <v>70.743</v>
      </c>
      <c r="Q43" s="406" t="n">
        <f aca="false">(L43/P43-1)</f>
        <v>-0.103727577286799</v>
      </c>
    </row>
    <row r="44" s="372" customFormat="true" ht="18" hidden="false" customHeight="true" outlineLevel="0" collapsed="false">
      <c r="A44" s="400" t="s">
        <v>224</v>
      </c>
      <c r="B44" s="401" t="n">
        <v>12.438</v>
      </c>
      <c r="C44" s="402" t="n">
        <v>0.21</v>
      </c>
      <c r="D44" s="402" t="n">
        <f aca="false">C44+B44</f>
        <v>12.648</v>
      </c>
      <c r="E44" s="403" t="n">
        <f aca="false">D44/$D$8</f>
        <v>0.000752874889193817</v>
      </c>
      <c r="F44" s="404" t="n">
        <v>10.965</v>
      </c>
      <c r="G44" s="402" t="n">
        <v>0.05</v>
      </c>
      <c r="H44" s="402" t="n">
        <f aca="false">G44+F44</f>
        <v>11.015</v>
      </c>
      <c r="I44" s="405" t="n">
        <f aca="false">(D44/H44-1)</f>
        <v>0.148252383113936</v>
      </c>
      <c r="J44" s="404" t="n">
        <v>70.56</v>
      </c>
      <c r="K44" s="402" t="n">
        <v>0.67</v>
      </c>
      <c r="L44" s="402" t="n">
        <f aca="false">K44+J44</f>
        <v>71.23</v>
      </c>
      <c r="M44" s="405" t="n">
        <f aca="false">(L44/$L$8)</f>
        <v>0.000552365619332029</v>
      </c>
      <c r="N44" s="404" t="n">
        <v>102.904</v>
      </c>
      <c r="O44" s="402" t="n">
        <v>1.236</v>
      </c>
      <c r="P44" s="402" t="n">
        <f aca="false">O44+N44</f>
        <v>104.14</v>
      </c>
      <c r="Q44" s="406" t="n">
        <f aca="false">(L44/P44-1)</f>
        <v>-0.316016900326483</v>
      </c>
    </row>
    <row r="45" s="372" customFormat="true" ht="18" hidden="false" customHeight="true" outlineLevel="0" collapsed="false">
      <c r="A45" s="400" t="s">
        <v>216</v>
      </c>
      <c r="B45" s="401" t="n">
        <v>12.216</v>
      </c>
      <c r="C45" s="402" t="n">
        <v>0</v>
      </c>
      <c r="D45" s="402" t="n">
        <f aca="false">C45+B45</f>
        <v>12.216</v>
      </c>
      <c r="E45" s="403" t="n">
        <f aca="false">D45/$D$8</f>
        <v>0.000727159997342795</v>
      </c>
      <c r="F45" s="404" t="n">
        <v>7.322</v>
      </c>
      <c r="G45" s="402"/>
      <c r="H45" s="402" t="n">
        <f aca="false">G45+F45</f>
        <v>7.322</v>
      </c>
      <c r="I45" s="405" t="n">
        <f aca="false">(D45/H45-1)</f>
        <v>0.668396612947283</v>
      </c>
      <c r="J45" s="404" t="n">
        <v>75.096</v>
      </c>
      <c r="K45" s="402" t="n">
        <v>0.34</v>
      </c>
      <c r="L45" s="402" t="n">
        <f aca="false">K45+J45</f>
        <v>75.436</v>
      </c>
      <c r="M45" s="405" t="n">
        <f aca="false">(L45/$L$8)</f>
        <v>0.000584981789413603</v>
      </c>
      <c r="N45" s="404" t="n">
        <v>64.739</v>
      </c>
      <c r="O45" s="402" t="n">
        <v>0.068</v>
      </c>
      <c r="P45" s="402" t="n">
        <f aca="false">O45+N45</f>
        <v>64.807</v>
      </c>
      <c r="Q45" s="406" t="n">
        <f aca="false">(L45/P45-1)</f>
        <v>0.164010060641598</v>
      </c>
    </row>
    <row r="46" s="372" customFormat="true" ht="18" hidden="false" customHeight="true" outlineLevel="0" collapsed="false">
      <c r="A46" s="400" t="s">
        <v>217</v>
      </c>
      <c r="B46" s="401" t="n">
        <v>7.614</v>
      </c>
      <c r="C46" s="402" t="n">
        <v>0.926</v>
      </c>
      <c r="D46" s="402" t="n">
        <f aca="false">C46+B46</f>
        <v>8.54</v>
      </c>
      <c r="E46" s="403" t="n">
        <f aca="false">D46/$D$8</f>
        <v>0.000508345315758633</v>
      </c>
      <c r="F46" s="404" t="n">
        <v>17.383</v>
      </c>
      <c r="G46" s="402" t="n">
        <v>1.723</v>
      </c>
      <c r="H46" s="402" t="n">
        <f aca="false">G46+F46</f>
        <v>19.106</v>
      </c>
      <c r="I46" s="405" t="n">
        <f aca="false">(D46/H46-1)</f>
        <v>-0.553019993719251</v>
      </c>
      <c r="J46" s="404" t="n">
        <v>96.449</v>
      </c>
      <c r="K46" s="402" t="n">
        <v>9.4</v>
      </c>
      <c r="L46" s="402" t="n">
        <f aca="false">K46+J46</f>
        <v>105.849</v>
      </c>
      <c r="M46" s="405" t="n">
        <f aca="false">(L46/$L$8)</f>
        <v>0.000820824771032934</v>
      </c>
      <c r="N46" s="404" t="n">
        <v>158.265</v>
      </c>
      <c r="O46" s="402" t="n">
        <v>17.618</v>
      </c>
      <c r="P46" s="402" t="n">
        <f aca="false">O46+N46</f>
        <v>175.883</v>
      </c>
      <c r="Q46" s="406" t="n">
        <f aca="false">(L46/P46-1)</f>
        <v>-0.398185157178351</v>
      </c>
    </row>
    <row r="47" s="372" customFormat="true" ht="18" hidden="false" customHeight="true" outlineLevel="0" collapsed="false">
      <c r="A47" s="400" t="s">
        <v>243</v>
      </c>
      <c r="B47" s="401" t="n">
        <v>0</v>
      </c>
      <c r="C47" s="402" t="n">
        <v>6.749</v>
      </c>
      <c r="D47" s="402" t="n">
        <f aca="false">C47+B47</f>
        <v>6.749</v>
      </c>
      <c r="E47" s="403" t="n">
        <f aca="false">D47/$D$8</f>
        <v>0.000401735659959604</v>
      </c>
      <c r="F47" s="404" t="n">
        <v>0.54</v>
      </c>
      <c r="G47" s="402" t="n">
        <v>13.893</v>
      </c>
      <c r="H47" s="402" t="n">
        <f aca="false">G47+F47</f>
        <v>14.433</v>
      </c>
      <c r="I47" s="405" t="n">
        <f aca="false">(D47/H47-1)</f>
        <v>-0.532391048292108</v>
      </c>
      <c r="J47" s="404" t="n">
        <v>0.157</v>
      </c>
      <c r="K47" s="402" t="n">
        <v>14.06</v>
      </c>
      <c r="L47" s="402" t="n">
        <f aca="false">K47+J47</f>
        <v>14.217</v>
      </c>
      <c r="M47" s="405" t="n">
        <f aca="false">(L47/$L$8)</f>
        <v>0.000110248238242924</v>
      </c>
      <c r="N47" s="404" t="n">
        <v>46.648</v>
      </c>
      <c r="O47" s="402" t="n">
        <v>137.317</v>
      </c>
      <c r="P47" s="402" t="n">
        <f aca="false">O47+N47</f>
        <v>183.965</v>
      </c>
      <c r="Q47" s="406" t="n">
        <f aca="false">(L47/P47-1)</f>
        <v>-0.922718995461093</v>
      </c>
    </row>
    <row r="48" s="372" customFormat="true" ht="18" hidden="false" customHeight="true" outlineLevel="0" collapsed="false">
      <c r="A48" s="400" t="s">
        <v>230</v>
      </c>
      <c r="B48" s="401" t="n">
        <v>6.264</v>
      </c>
      <c r="C48" s="402" t="n">
        <v>0.022</v>
      </c>
      <c r="D48" s="402" t="n">
        <f aca="false">C48+B48</f>
        <v>6.286</v>
      </c>
      <c r="E48" s="403" t="n">
        <f aca="false">D48/$D$8</f>
        <v>0.00037417548651742</v>
      </c>
      <c r="F48" s="404" t="n">
        <v>1.153</v>
      </c>
      <c r="G48" s="402" t="n">
        <v>0.444</v>
      </c>
      <c r="H48" s="402" t="n">
        <f aca="false">G48+F48</f>
        <v>1.597</v>
      </c>
      <c r="I48" s="405" t="n">
        <f aca="false">(D48/H48-1)</f>
        <v>2.93613024420789</v>
      </c>
      <c r="J48" s="404" t="n">
        <v>9.271</v>
      </c>
      <c r="K48" s="402" t="n">
        <v>7.74</v>
      </c>
      <c r="L48" s="402" t="n">
        <f aca="false">K48+J48</f>
        <v>17.011</v>
      </c>
      <c r="M48" s="405" t="n">
        <f aca="false">(L48/$L$8)</f>
        <v>0.000131914804863922</v>
      </c>
      <c r="N48" s="404" t="n">
        <v>12.592</v>
      </c>
      <c r="O48" s="402" t="n">
        <v>8.562</v>
      </c>
      <c r="P48" s="402" t="n">
        <f aca="false">O48+N48</f>
        <v>21.154</v>
      </c>
      <c r="Q48" s="406" t="n">
        <f aca="false">(L48/P48-1)</f>
        <v>-0.19584948473102</v>
      </c>
    </row>
    <row r="49" s="372" customFormat="true" ht="18" hidden="false" customHeight="true" outlineLevel="0" collapsed="false">
      <c r="A49" s="400" t="s">
        <v>241</v>
      </c>
      <c r="B49" s="401" t="n">
        <v>5.806</v>
      </c>
      <c r="C49" s="402" t="n">
        <v>0.05</v>
      </c>
      <c r="D49" s="402" t="n">
        <f aca="false">C49+B49</f>
        <v>5.856</v>
      </c>
      <c r="E49" s="403" t="n">
        <f aca="false">D49/$D$8</f>
        <v>0.000348579645091634</v>
      </c>
      <c r="F49" s="404" t="n">
        <v>13.309</v>
      </c>
      <c r="G49" s="402" t="n">
        <v>0.4</v>
      </c>
      <c r="H49" s="402" t="n">
        <f aca="false">G49+F49</f>
        <v>13.709</v>
      </c>
      <c r="I49" s="405" t="n">
        <f aca="false">(D49/H49-1)</f>
        <v>-0.572835363629732</v>
      </c>
      <c r="J49" s="404" t="n">
        <v>45.702</v>
      </c>
      <c r="K49" s="402" t="n">
        <v>4.286</v>
      </c>
      <c r="L49" s="402" t="n">
        <f aca="false">K49+J49</f>
        <v>49.988</v>
      </c>
      <c r="M49" s="405" t="n">
        <f aca="false">(L49/$L$8)</f>
        <v>0.000387640777469738</v>
      </c>
      <c r="N49" s="404" t="n">
        <v>61.67</v>
      </c>
      <c r="O49" s="402" t="n">
        <v>5.384</v>
      </c>
      <c r="P49" s="402" t="n">
        <f aca="false">O49+N49</f>
        <v>67.054</v>
      </c>
      <c r="Q49" s="406" t="n">
        <f aca="false">(L49/P49-1)</f>
        <v>-0.254511289408536</v>
      </c>
    </row>
    <row r="50" s="372" customFormat="true" ht="18" hidden="false" customHeight="true" outlineLevel="0" collapsed="false">
      <c r="A50" s="400" t="s">
        <v>236</v>
      </c>
      <c r="B50" s="401" t="n">
        <v>5.601</v>
      </c>
      <c r="C50" s="402" t="n">
        <v>0</v>
      </c>
      <c r="D50" s="402" t="n">
        <f aca="false">C50+B50</f>
        <v>5.601</v>
      </c>
      <c r="E50" s="403" t="n">
        <f aca="false">D50/$D$8</f>
        <v>0.000333400715874017</v>
      </c>
      <c r="F50" s="404" t="n">
        <v>5.263</v>
      </c>
      <c r="G50" s="402" t="n">
        <v>0.32</v>
      </c>
      <c r="H50" s="402" t="n">
        <f aca="false">G50+F50</f>
        <v>5.583</v>
      </c>
      <c r="I50" s="405" t="n">
        <f aca="false">(D50/H50-1)</f>
        <v>0.00322407307898986</v>
      </c>
      <c r="J50" s="404" t="n">
        <v>81.964</v>
      </c>
      <c r="K50" s="402" t="n">
        <v>2.528</v>
      </c>
      <c r="L50" s="402" t="n">
        <f aca="false">K50+J50</f>
        <v>84.492</v>
      </c>
      <c r="M50" s="405" t="n">
        <f aca="false">(L50/$L$8)</f>
        <v>0.000655208141353387</v>
      </c>
      <c r="N50" s="404" t="n">
        <v>93.411</v>
      </c>
      <c r="O50" s="402" t="n">
        <v>0.408</v>
      </c>
      <c r="P50" s="402" t="n">
        <f aca="false">O50+N50</f>
        <v>93.819</v>
      </c>
      <c r="Q50" s="406" t="n">
        <f aca="false">(L50/P50-1)</f>
        <v>-0.099414830684616</v>
      </c>
    </row>
    <row r="51" s="372" customFormat="true" ht="18" hidden="false" customHeight="true" outlineLevel="0" collapsed="false">
      <c r="A51" s="407" t="s">
        <v>233</v>
      </c>
      <c r="B51" s="408" t="n">
        <v>4.905</v>
      </c>
      <c r="C51" s="409" t="n">
        <v>0.219</v>
      </c>
      <c r="D51" s="409" t="n">
        <f aca="false">C51+B51</f>
        <v>5.124</v>
      </c>
      <c r="E51" s="410" t="n">
        <f aca="false">D51/$D$8</f>
        <v>0.00030500718945518</v>
      </c>
      <c r="F51" s="411" t="n">
        <v>3.377</v>
      </c>
      <c r="G51" s="409" t="n">
        <v>0.328</v>
      </c>
      <c r="H51" s="409" t="n">
        <f aca="false">G51+F51</f>
        <v>3.705</v>
      </c>
      <c r="I51" s="412" t="n">
        <f aca="false">(D51/H51-1)</f>
        <v>0.382995951417004</v>
      </c>
      <c r="J51" s="411" t="n">
        <v>28.138</v>
      </c>
      <c r="K51" s="409" t="n">
        <v>0.874</v>
      </c>
      <c r="L51" s="409" t="n">
        <f aca="false">K51+J51</f>
        <v>29.012</v>
      </c>
      <c r="M51" s="412" t="n">
        <f aca="false">(L51/$L$8)</f>
        <v>0.000224978679602145</v>
      </c>
      <c r="N51" s="411" t="n">
        <v>37.156</v>
      </c>
      <c r="O51" s="409" t="n">
        <v>0.895</v>
      </c>
      <c r="P51" s="409" t="n">
        <f aca="false">O51+N51</f>
        <v>38.051</v>
      </c>
      <c r="Q51" s="413" t="n">
        <f aca="false">(L51/P51-1)</f>
        <v>-0.237549604478201</v>
      </c>
    </row>
    <row r="52" s="372" customFormat="true" ht="18" hidden="false" customHeight="true" outlineLevel="0" collapsed="false">
      <c r="A52" s="400" t="s">
        <v>225</v>
      </c>
      <c r="B52" s="401" t="n">
        <v>1.547</v>
      </c>
      <c r="C52" s="402" t="n">
        <v>1.798</v>
      </c>
      <c r="D52" s="402" t="n">
        <f aca="false">C52+B52</f>
        <v>3.345</v>
      </c>
      <c r="E52" s="403" t="n">
        <f aca="false">D52/$D$8</f>
        <v>0.000199111836207568</v>
      </c>
      <c r="F52" s="404" t="n">
        <v>13.267</v>
      </c>
      <c r="G52" s="402" t="n">
        <v>11.145</v>
      </c>
      <c r="H52" s="402" t="n">
        <f aca="false">G52+F52</f>
        <v>24.412</v>
      </c>
      <c r="I52" s="405" t="n">
        <f aca="false">(D52/H52-1)</f>
        <v>-0.86297722431591</v>
      </c>
      <c r="J52" s="404" t="n">
        <v>101.661</v>
      </c>
      <c r="K52" s="402" t="n">
        <v>40.258</v>
      </c>
      <c r="L52" s="402" t="n">
        <f aca="false">K52+J52</f>
        <v>141.919</v>
      </c>
      <c r="M52" s="405" t="n">
        <f aca="false">(L52/$L$8)</f>
        <v>0.00110053595858462</v>
      </c>
      <c r="N52" s="404" t="n">
        <v>145.947</v>
      </c>
      <c r="O52" s="402" t="n">
        <v>31.308</v>
      </c>
      <c r="P52" s="402" t="n">
        <f aca="false">O52+N52</f>
        <v>177.255</v>
      </c>
      <c r="Q52" s="406" t="n">
        <f aca="false">(L52/P52-1)</f>
        <v>-0.199351217172999</v>
      </c>
    </row>
    <row r="53" s="372" customFormat="true" ht="18" hidden="false" customHeight="true" outlineLevel="0" collapsed="false">
      <c r="A53" s="400" t="s">
        <v>244</v>
      </c>
      <c r="B53" s="401" t="n">
        <v>2.181</v>
      </c>
      <c r="C53" s="402" t="n">
        <v>0</v>
      </c>
      <c r="D53" s="402" t="n">
        <f aca="false">C53+B53</f>
        <v>2.181</v>
      </c>
      <c r="E53" s="403" t="n">
        <f aca="false">D53/$D$8</f>
        <v>0.000129824488720091</v>
      </c>
      <c r="F53" s="404" t="n">
        <v>2.13</v>
      </c>
      <c r="G53" s="402"/>
      <c r="H53" s="402" t="n">
        <f aca="false">G53+F53</f>
        <v>2.13</v>
      </c>
      <c r="I53" s="405" t="n">
        <f aca="false">(D53/H53-1)</f>
        <v>0.023943661971831</v>
      </c>
      <c r="J53" s="404" t="n">
        <v>15.633</v>
      </c>
      <c r="K53" s="402" t="n">
        <v>2.655</v>
      </c>
      <c r="L53" s="402" t="n">
        <f aca="false">K53+J53</f>
        <v>18.288</v>
      </c>
      <c r="M53" s="405" t="n">
        <f aca="false">(L53/$L$8)</f>
        <v>0.000141817526973805</v>
      </c>
      <c r="N53" s="404" t="n">
        <v>13.745</v>
      </c>
      <c r="O53" s="402" t="n">
        <v>8.314</v>
      </c>
      <c r="P53" s="402" t="n">
        <f aca="false">O53+N53</f>
        <v>22.059</v>
      </c>
      <c r="Q53" s="406" t="n">
        <f aca="false">(L53/P53-1)</f>
        <v>-0.170950632394941</v>
      </c>
    </row>
    <row r="54" s="372" customFormat="true" ht="18" hidden="false" customHeight="true" outlineLevel="0" collapsed="false">
      <c r="A54" s="414" t="s">
        <v>245</v>
      </c>
      <c r="B54" s="415" t="n">
        <v>1541.993</v>
      </c>
      <c r="C54" s="416" t="n">
        <v>813.217999999999</v>
      </c>
      <c r="D54" s="416" t="n">
        <f aca="false">C54+B54</f>
        <v>2355.211</v>
      </c>
      <c r="E54" s="417" t="n">
        <f aca="false">D54/$D$8</f>
        <v>0.140194435535504</v>
      </c>
      <c r="F54" s="418" t="n">
        <v>1380.263</v>
      </c>
      <c r="G54" s="416" t="n">
        <v>861.332999999999</v>
      </c>
      <c r="H54" s="416" t="n">
        <f aca="false">G54+F54</f>
        <v>2241.596</v>
      </c>
      <c r="I54" s="419" t="n">
        <f aca="false">(D54/H54-1)</f>
        <v>0.0506848691735713</v>
      </c>
      <c r="J54" s="418" t="n">
        <v>12078.942</v>
      </c>
      <c r="K54" s="416" t="n">
        <v>6731.69960000009</v>
      </c>
      <c r="L54" s="416" t="n">
        <f aca="false">K54+J54</f>
        <v>18810.6416000001</v>
      </c>
      <c r="M54" s="419" t="n">
        <f aca="false">(L54/$L$8)</f>
        <v>0.145870443597036</v>
      </c>
      <c r="N54" s="418" t="n">
        <v>12130.9020000001</v>
      </c>
      <c r="O54" s="416" t="n">
        <v>6833.27900000016</v>
      </c>
      <c r="P54" s="416" t="n">
        <f aca="false">O54+N54</f>
        <v>18964.1810000002</v>
      </c>
      <c r="Q54" s="420" t="n">
        <f aca="false">(L54/P54-1)</f>
        <v>-0.0080962842529354</v>
      </c>
    </row>
    <row r="55" customFormat="false" ht="15.5" hidden="false" customHeight="false" outlineLevel="0" collapsed="false">
      <c r="A55" s="282"/>
    </row>
    <row r="56" customFormat="false" ht="13.8" hidden="false" customHeight="true" outlineLevel="0" collapsed="false">
      <c r="A56" s="282" t="s">
        <v>24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5:Q65536 I55:I65536 I3 Q3">
    <cfRule type="cellIs" priority="2" operator="lessThan" aboveAverage="0" equalAverage="0" bottom="0" percent="0" rank="0" text="" dxfId="33">
      <formula>0</formula>
    </cfRule>
  </conditionalFormatting>
  <conditionalFormatting sqref="I8:I54 Q8:Q54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2"/>
  <sheetViews>
    <sheetView showFormulas="false" showGridLines="fals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A91" activeCellId="0" sqref="A9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3" width="20.24"/>
    <col collapsed="false" customWidth="true" hidden="false" outlineLevel="0" max="2" min="2" style="283" width="8.99"/>
    <col collapsed="false" customWidth="true" hidden="false" outlineLevel="0" max="3" min="3" style="283" width="10.25"/>
    <col collapsed="false" customWidth="true" hidden="false" outlineLevel="0" max="4" min="4" style="283" width="8.61"/>
    <col collapsed="false" customWidth="true" hidden="false" outlineLevel="0" max="5" min="5" style="283" width="10.25"/>
    <col collapsed="false" customWidth="true" hidden="false" outlineLevel="0" max="7" min="6" style="283" width="9.37"/>
    <col collapsed="false" customWidth="true" hidden="false" outlineLevel="0" max="8" min="8" style="283" width="9.24"/>
    <col collapsed="false" customWidth="true" hidden="false" outlineLevel="0" max="9" min="9" style="283" width="10.74"/>
    <col collapsed="false" customWidth="true" hidden="false" outlineLevel="0" max="10" min="10" style="283" width="8.61"/>
    <col collapsed="false" customWidth="true" hidden="false" outlineLevel="0" max="11" min="11" style="283" width="10.99"/>
    <col collapsed="false" customWidth="true" hidden="false" outlineLevel="0" max="12" min="12" style="283" width="9.24"/>
    <col collapsed="false" customWidth="true" hidden="false" outlineLevel="0" max="13" min="13" style="283" width="10.25"/>
    <col collapsed="false" customWidth="true" hidden="false" outlineLevel="0" max="15" min="14" style="283" width="11.12"/>
    <col collapsed="false" customWidth="true" hidden="false" outlineLevel="0" max="16" min="16" style="283" width="8.61"/>
    <col collapsed="false" customWidth="true" hidden="false" outlineLevel="0" max="17" min="17" style="283" width="10.25"/>
    <col collapsed="false" customWidth="true" hidden="false" outlineLevel="0" max="18" min="18" style="283" width="11.12"/>
    <col collapsed="false" customWidth="true" hidden="false" outlineLevel="0" max="19" min="19" style="283" width="9.37"/>
    <col collapsed="false" customWidth="true" hidden="false" outlineLevel="0" max="21" min="20" style="283" width="11.12"/>
    <col collapsed="false" customWidth="true" hidden="false" outlineLevel="0" max="22" min="22" style="283" width="8.24"/>
    <col collapsed="false" customWidth="true" hidden="false" outlineLevel="0" max="23" min="23" style="283" width="10.25"/>
    <col collapsed="false" customWidth="true" hidden="false" outlineLevel="0" max="24" min="24" style="283" width="11.12"/>
    <col collapsed="false" customWidth="true" hidden="false" outlineLevel="0" max="25" min="25" style="283" width="9.86"/>
    <col collapsed="false" customWidth="false" hidden="false" outlineLevel="0" max="257" min="26" style="283" width="7.99"/>
  </cols>
  <sheetData>
    <row r="1" customFormat="false" ht="18.85" hidden="false" customHeight="false" outlineLevel="0" collapsed="false">
      <c r="X1" s="284" t="s">
        <v>54</v>
      </c>
      <c r="Y1" s="284"/>
    </row>
    <row r="2" customFormat="false" ht="5.4" hidden="false" customHeight="true" outlineLevel="0" collapsed="false"/>
    <row r="3" customFormat="false" ht="24.75" hidden="false" customHeight="true" outlineLevel="0" collapsed="false">
      <c r="A3" s="421" t="s">
        <v>249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</row>
    <row r="4" customFormat="false" ht="17" hidden="false" customHeight="true" outlineLevel="0" collapsed="false">
      <c r="A4" s="422" t="s">
        <v>141</v>
      </c>
      <c r="B4" s="422"/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2"/>
      <c r="Q4" s="422"/>
      <c r="R4" s="422"/>
      <c r="S4" s="422"/>
      <c r="T4" s="422"/>
      <c r="U4" s="422"/>
      <c r="V4" s="422"/>
      <c r="W4" s="422"/>
      <c r="X4" s="422"/>
      <c r="Y4" s="422"/>
    </row>
    <row r="5" s="425" customFormat="true" ht="16" hidden="false" customHeight="true" outlineLevel="0" collapsed="false">
      <c r="A5" s="287" t="s">
        <v>250</v>
      </c>
      <c r="B5" s="423" t="s">
        <v>104</v>
      </c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4" t="s">
        <v>105</v>
      </c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</row>
    <row r="6" s="302" customFormat="true" ht="26.25" hidden="false" customHeight="true" outlineLevel="0" collapsed="false">
      <c r="A6" s="287"/>
      <c r="B6" s="426" t="s">
        <v>106</v>
      </c>
      <c r="C6" s="426"/>
      <c r="D6" s="426"/>
      <c r="E6" s="426"/>
      <c r="F6" s="426"/>
      <c r="G6" s="427" t="s">
        <v>107</v>
      </c>
      <c r="H6" s="426" t="s">
        <v>108</v>
      </c>
      <c r="I6" s="426"/>
      <c r="J6" s="426"/>
      <c r="K6" s="426"/>
      <c r="L6" s="426"/>
      <c r="M6" s="428" t="s">
        <v>109</v>
      </c>
      <c r="N6" s="426" t="s">
        <v>110</v>
      </c>
      <c r="O6" s="426"/>
      <c r="P6" s="426"/>
      <c r="Q6" s="426"/>
      <c r="R6" s="426"/>
      <c r="S6" s="427" t="s">
        <v>107</v>
      </c>
      <c r="T6" s="426" t="s">
        <v>111</v>
      </c>
      <c r="U6" s="426"/>
      <c r="V6" s="426"/>
      <c r="W6" s="426"/>
      <c r="X6" s="426"/>
      <c r="Y6" s="429" t="s">
        <v>109</v>
      </c>
    </row>
    <row r="7" s="302" customFormat="true" ht="26.25" hidden="false" customHeight="true" outlineLevel="0" collapsed="false">
      <c r="A7" s="287"/>
      <c r="B7" s="430" t="s">
        <v>72</v>
      </c>
      <c r="C7" s="430"/>
      <c r="D7" s="431" t="s">
        <v>73</v>
      </c>
      <c r="E7" s="431"/>
      <c r="F7" s="432" t="s">
        <v>74</v>
      </c>
      <c r="G7" s="427"/>
      <c r="H7" s="430" t="s">
        <v>72</v>
      </c>
      <c r="I7" s="430"/>
      <c r="J7" s="431" t="s">
        <v>73</v>
      </c>
      <c r="K7" s="431"/>
      <c r="L7" s="432" t="s">
        <v>74</v>
      </c>
      <c r="M7" s="428"/>
      <c r="N7" s="430" t="s">
        <v>72</v>
      </c>
      <c r="O7" s="430"/>
      <c r="P7" s="431" t="s">
        <v>73</v>
      </c>
      <c r="Q7" s="431"/>
      <c r="R7" s="432" t="s">
        <v>74</v>
      </c>
      <c r="S7" s="427"/>
      <c r="T7" s="430" t="s">
        <v>72</v>
      </c>
      <c r="U7" s="430"/>
      <c r="V7" s="431" t="s">
        <v>73</v>
      </c>
      <c r="W7" s="431"/>
      <c r="X7" s="432" t="s">
        <v>74</v>
      </c>
      <c r="Y7" s="429"/>
    </row>
    <row r="8" s="436" customFormat="true" ht="21.2" hidden="false" customHeight="true" outlineLevel="0" collapsed="false">
      <c r="A8" s="287"/>
      <c r="B8" s="433" t="s">
        <v>76</v>
      </c>
      <c r="C8" s="434" t="s">
        <v>77</v>
      </c>
      <c r="D8" s="435" t="s">
        <v>76</v>
      </c>
      <c r="E8" s="434" t="s">
        <v>77</v>
      </c>
      <c r="F8" s="432"/>
      <c r="G8" s="427"/>
      <c r="H8" s="433" t="s">
        <v>76</v>
      </c>
      <c r="I8" s="434" t="s">
        <v>77</v>
      </c>
      <c r="J8" s="435" t="s">
        <v>76</v>
      </c>
      <c r="K8" s="434" t="s">
        <v>77</v>
      </c>
      <c r="L8" s="432"/>
      <c r="M8" s="428"/>
      <c r="N8" s="433" t="s">
        <v>76</v>
      </c>
      <c r="O8" s="434" t="s">
        <v>77</v>
      </c>
      <c r="P8" s="435" t="s">
        <v>76</v>
      </c>
      <c r="Q8" s="434" t="s">
        <v>77</v>
      </c>
      <c r="R8" s="432"/>
      <c r="S8" s="427"/>
      <c r="T8" s="433" t="s">
        <v>76</v>
      </c>
      <c r="U8" s="434" t="s">
        <v>77</v>
      </c>
      <c r="V8" s="435" t="s">
        <v>76</v>
      </c>
      <c r="W8" s="434" t="s">
        <v>77</v>
      </c>
      <c r="X8" s="432"/>
      <c r="Y8" s="429"/>
    </row>
    <row r="9" s="444" customFormat="true" ht="18" hidden="false" customHeight="true" outlineLevel="0" collapsed="false">
      <c r="A9" s="437" t="s">
        <v>70</v>
      </c>
      <c r="B9" s="438" t="n">
        <f aca="false">B10+B33+B50+B65+B83+B90</f>
        <v>449292</v>
      </c>
      <c r="C9" s="439" t="n">
        <f aca="false">C10+C33+C50+C65+C83+C90</f>
        <v>416271</v>
      </c>
      <c r="D9" s="440" t="n">
        <f aca="false">D10+D33+D50+D65+D83+D90</f>
        <v>5461</v>
      </c>
      <c r="E9" s="439" t="n">
        <f aca="false">E10+E33+E50+E65+E83+E90</f>
        <v>5821</v>
      </c>
      <c r="F9" s="440" t="n">
        <f aca="false">SUM(B9:E9)</f>
        <v>876845</v>
      </c>
      <c r="G9" s="441" t="n">
        <f aca="false">F9/$F$9</f>
        <v>1</v>
      </c>
      <c r="H9" s="438" t="n">
        <f aca="false">H10+H33+H50+H65+H83+H90</f>
        <v>430556</v>
      </c>
      <c r="I9" s="439" t="n">
        <f aca="false">I10+I33+I50+I65+I83+I90</f>
        <v>401864</v>
      </c>
      <c r="J9" s="440" t="n">
        <f aca="false">J10+J33+J50+J65+J83+J90</f>
        <v>3061</v>
      </c>
      <c r="K9" s="439" t="n">
        <f aca="false">K10+K33+K50+K65+K83+K90</f>
        <v>3059</v>
      </c>
      <c r="L9" s="440" t="n">
        <f aca="false">SUM(H9:K9)</f>
        <v>838540</v>
      </c>
      <c r="M9" s="442" t="n">
        <f aca="false">IF(ISERROR(F9/L9-1),"         /0",(F9/L9-1))</f>
        <v>0.0456805876881246</v>
      </c>
      <c r="N9" s="438" t="n">
        <f aca="false">N10+N33+N50+N65+N83+N90</f>
        <v>4076643</v>
      </c>
      <c r="O9" s="439" t="n">
        <f aca="false">O10+O33+O50+O65+O83+O90</f>
        <v>3954989</v>
      </c>
      <c r="P9" s="440" t="n">
        <f aca="false">P10+P33+P50+P65+P83+P90</f>
        <v>38352</v>
      </c>
      <c r="Q9" s="439" t="n">
        <f aca="false">Q10+Q33+Q50+Q65+Q83+Q90</f>
        <v>41985</v>
      </c>
      <c r="R9" s="440" t="n">
        <f aca="false">SUM(N9:Q9)</f>
        <v>8111969</v>
      </c>
      <c r="S9" s="441" t="n">
        <f aca="false">R9/$R$9</f>
        <v>1</v>
      </c>
      <c r="T9" s="438" t="n">
        <f aca="false">T10+T33+T50+T65+T83+T90</f>
        <v>3664357</v>
      </c>
      <c r="U9" s="439" t="n">
        <f aca="false">U10+U33+U50+U65+U83+U90</f>
        <v>3548789</v>
      </c>
      <c r="V9" s="440" t="n">
        <f aca="false">V10+V33+V50+V65+V83+V90</f>
        <v>33187</v>
      </c>
      <c r="W9" s="439" t="n">
        <f aca="false">W10+W33+W50+W65+W83+W90</f>
        <v>30972</v>
      </c>
      <c r="X9" s="440" t="n">
        <f aca="false">SUM(T9:W9)</f>
        <v>7277305</v>
      </c>
      <c r="Y9" s="443" t="n">
        <f aca="false">IF(ISERROR(R9/X9-1),"         /0",(R9/X9-1))</f>
        <v>0.114694107227882</v>
      </c>
    </row>
    <row r="10" s="452" customFormat="true" ht="19.7" hidden="false" customHeight="true" outlineLevel="0" collapsed="false">
      <c r="A10" s="445" t="s">
        <v>251</v>
      </c>
      <c r="B10" s="446" t="n">
        <f aca="false">SUM(B11:B32)</f>
        <v>129996</v>
      </c>
      <c r="C10" s="447" t="n">
        <f aca="false">SUM(C11:C32)</f>
        <v>117506</v>
      </c>
      <c r="D10" s="448" t="n">
        <f aca="false">SUM(D11:D32)</f>
        <v>0</v>
      </c>
      <c r="E10" s="447" t="n">
        <f aca="false">SUM(E11:E32)</f>
        <v>0</v>
      </c>
      <c r="F10" s="448" t="n">
        <f aca="false">SUM(B10:E10)</f>
        <v>247502</v>
      </c>
      <c r="G10" s="449" t="n">
        <f aca="false">F10/$F$9</f>
        <v>0.282264254229653</v>
      </c>
      <c r="H10" s="446" t="n">
        <f aca="false">SUM(H11:H32)</f>
        <v>120860</v>
      </c>
      <c r="I10" s="447" t="n">
        <f aca="false">SUM(I11:I32)</f>
        <v>112925</v>
      </c>
      <c r="J10" s="448" t="n">
        <f aca="false">SUM(J11:J32)</f>
        <v>13</v>
      </c>
      <c r="K10" s="447" t="n">
        <f aca="false">SUM(K11:K32)</f>
        <v>8</v>
      </c>
      <c r="L10" s="448" t="n">
        <f aca="false">SUM(H10:K10)</f>
        <v>233806</v>
      </c>
      <c r="M10" s="450" t="n">
        <f aca="false">IF(ISERROR(F10/L10-1),"         /0",(F10/L10-1))</f>
        <v>0.0585784795941935</v>
      </c>
      <c r="N10" s="446" t="n">
        <f aca="false">SUM(N11:N32)</f>
        <v>1233060</v>
      </c>
      <c r="O10" s="447" t="n">
        <f aca="false">SUM(O11:O32)</f>
        <v>1206568</v>
      </c>
      <c r="P10" s="448" t="n">
        <f aca="false">SUM(P11:P32)</f>
        <v>544</v>
      </c>
      <c r="Q10" s="447" t="n">
        <f aca="false">SUM(Q11:Q32)</f>
        <v>265</v>
      </c>
      <c r="R10" s="448" t="n">
        <f aca="false">SUM(N10:Q10)</f>
        <v>2440437</v>
      </c>
      <c r="S10" s="449" t="n">
        <f aca="false">R10/$R$9</f>
        <v>0.300843975118741</v>
      </c>
      <c r="T10" s="446" t="n">
        <f aca="false">SUM(T11:T32)</f>
        <v>1146288</v>
      </c>
      <c r="U10" s="447" t="n">
        <f aca="false">SUM(U11:U32)</f>
        <v>1139322</v>
      </c>
      <c r="V10" s="448" t="n">
        <f aca="false">SUM(V11:V32)</f>
        <v>2100</v>
      </c>
      <c r="W10" s="447" t="n">
        <f aca="false">SUM(W11:W32)</f>
        <v>440</v>
      </c>
      <c r="X10" s="448" t="n">
        <f aca="false">SUM(T10:W10)</f>
        <v>2288150</v>
      </c>
      <c r="Y10" s="451" t="n">
        <f aca="false">IF(ISERROR(R10/X10-1),"         /0",(R10/X10-1))</f>
        <v>0.0665546402115247</v>
      </c>
    </row>
    <row r="11" customFormat="false" ht="19.7" hidden="false" customHeight="true" outlineLevel="0" collapsed="false">
      <c r="A11" s="453" t="s">
        <v>252</v>
      </c>
      <c r="B11" s="454" t="n">
        <v>24125</v>
      </c>
      <c r="C11" s="455" t="n">
        <v>20153</v>
      </c>
      <c r="D11" s="456" t="n">
        <v>0</v>
      </c>
      <c r="E11" s="455" t="n">
        <v>0</v>
      </c>
      <c r="F11" s="456" t="n">
        <f aca="false">SUM(B11:E11)</f>
        <v>44278</v>
      </c>
      <c r="G11" s="457" t="n">
        <f aca="false">F11/$F$9</f>
        <v>0.0504969521409143</v>
      </c>
      <c r="H11" s="454" t="n">
        <v>24243</v>
      </c>
      <c r="I11" s="455" t="n">
        <v>23124</v>
      </c>
      <c r="J11" s="456" t="n">
        <v>0</v>
      </c>
      <c r="K11" s="455" t="n">
        <v>0</v>
      </c>
      <c r="L11" s="456" t="n">
        <f aca="false">SUM(H11:K11)</f>
        <v>47367</v>
      </c>
      <c r="M11" s="458" t="n">
        <f aca="false">IF(ISERROR(F11/L11-1),"         /0",(F11/L11-1))</f>
        <v>-0.0652141786475816</v>
      </c>
      <c r="N11" s="454" t="n">
        <v>224698</v>
      </c>
      <c r="O11" s="455" t="n">
        <v>214349</v>
      </c>
      <c r="P11" s="456" t="n">
        <v>27</v>
      </c>
      <c r="Q11" s="455" t="n">
        <v>197</v>
      </c>
      <c r="R11" s="456" t="n">
        <f aca="false">SUM(N11:Q11)</f>
        <v>439271</v>
      </c>
      <c r="S11" s="457" t="n">
        <f aca="false">R11/$R$9</f>
        <v>0.0541509712376859</v>
      </c>
      <c r="T11" s="454" t="n">
        <v>224866</v>
      </c>
      <c r="U11" s="455" t="n">
        <v>236839</v>
      </c>
      <c r="V11" s="456" t="n">
        <v>1019</v>
      </c>
      <c r="W11" s="455" t="n">
        <v>81</v>
      </c>
      <c r="X11" s="456" t="n">
        <f aca="false">SUM(T11:W11)</f>
        <v>462805</v>
      </c>
      <c r="Y11" s="459" t="n">
        <f aca="false">IF(ISERROR(R11/X11-1),"         /0",(R11/X11-1))</f>
        <v>-0.0508507902896468</v>
      </c>
    </row>
    <row r="12" customFormat="false" ht="19.7" hidden="false" customHeight="true" outlineLevel="0" collapsed="false">
      <c r="A12" s="453" t="s">
        <v>253</v>
      </c>
      <c r="B12" s="454" t="n">
        <v>10163</v>
      </c>
      <c r="C12" s="455" t="n">
        <v>10034</v>
      </c>
      <c r="D12" s="456" t="n">
        <v>0</v>
      </c>
      <c r="E12" s="455" t="n">
        <v>0</v>
      </c>
      <c r="F12" s="456" t="n">
        <f aca="false">SUM(B12:E12)</f>
        <v>20197</v>
      </c>
      <c r="G12" s="457" t="n">
        <f aca="false">F12/$F$9</f>
        <v>0.0230337174757226</v>
      </c>
      <c r="H12" s="454" t="n">
        <v>12571</v>
      </c>
      <c r="I12" s="455" t="n">
        <v>11604</v>
      </c>
      <c r="J12" s="456" t="n">
        <v>2</v>
      </c>
      <c r="K12" s="455"/>
      <c r="L12" s="456" t="n">
        <f aca="false">SUM(H12:K12)</f>
        <v>24177</v>
      </c>
      <c r="M12" s="458" t="n">
        <f aca="false">IF(ISERROR(F12/L12-1),"         /0",(F12/L12-1))</f>
        <v>-0.164619266244778</v>
      </c>
      <c r="N12" s="454" t="n">
        <v>109986</v>
      </c>
      <c r="O12" s="455" t="n">
        <v>108628</v>
      </c>
      <c r="P12" s="456" t="n">
        <v>14</v>
      </c>
      <c r="Q12" s="455" t="n">
        <v>2</v>
      </c>
      <c r="R12" s="456" t="n">
        <f aca="false">SUM(N12:Q12)</f>
        <v>218630</v>
      </c>
      <c r="S12" s="457" t="n">
        <f aca="false">R12/$R$9</f>
        <v>0.0269515329755328</v>
      </c>
      <c r="T12" s="454" t="n">
        <v>110958</v>
      </c>
      <c r="U12" s="455" t="n">
        <v>107837</v>
      </c>
      <c r="V12" s="456" t="n">
        <v>43</v>
      </c>
      <c r="W12" s="455"/>
      <c r="X12" s="456" t="n">
        <f aca="false">SUM(T12:W12)</f>
        <v>218838</v>
      </c>
      <c r="Y12" s="459" t="n">
        <f aca="false">IF(ISERROR(R12/X12-1),"         /0",(R12/X12-1))</f>
        <v>-0.000950474780431199</v>
      </c>
    </row>
    <row r="13" customFormat="false" ht="19.7" hidden="false" customHeight="true" outlineLevel="0" collapsed="false">
      <c r="A13" s="453" t="s">
        <v>254</v>
      </c>
      <c r="B13" s="454" t="n">
        <v>10183</v>
      </c>
      <c r="C13" s="455" t="n">
        <v>6523</v>
      </c>
      <c r="D13" s="456" t="n">
        <v>0</v>
      </c>
      <c r="E13" s="455" t="n">
        <v>0</v>
      </c>
      <c r="F13" s="456" t="n">
        <f aca="false">SUM(B13:E13)</f>
        <v>16706</v>
      </c>
      <c r="G13" s="457" t="n">
        <f aca="false">F13/$F$9</f>
        <v>0.0190523980863208</v>
      </c>
      <c r="H13" s="454" t="n">
        <v>7267</v>
      </c>
      <c r="I13" s="455" t="n">
        <v>7381</v>
      </c>
      <c r="J13" s="456" t="n">
        <v>0</v>
      </c>
      <c r="K13" s="455" t="n">
        <v>0</v>
      </c>
      <c r="L13" s="456" t="n">
        <f aca="false">SUM(H13:K13)</f>
        <v>14648</v>
      </c>
      <c r="M13" s="458" t="n">
        <f aca="false">IF(ISERROR(F13/L13-1),"         /0",(F13/L13-1))</f>
        <v>0.140496996176952</v>
      </c>
      <c r="N13" s="454" t="n">
        <v>78760</v>
      </c>
      <c r="O13" s="455" t="n">
        <v>70227</v>
      </c>
      <c r="P13" s="456" t="n">
        <v>0</v>
      </c>
      <c r="Q13" s="455" t="n">
        <v>0</v>
      </c>
      <c r="R13" s="456" t="n">
        <f aca="false">SUM(N13:Q13)</f>
        <v>148987</v>
      </c>
      <c r="S13" s="457" t="n">
        <f aca="false">R13/$R$9</f>
        <v>0.0183663177213818</v>
      </c>
      <c r="T13" s="454" t="n">
        <v>76120</v>
      </c>
      <c r="U13" s="455" t="n">
        <v>80300</v>
      </c>
      <c r="V13" s="456" t="n">
        <v>4</v>
      </c>
      <c r="W13" s="455" t="n">
        <v>10</v>
      </c>
      <c r="X13" s="456" t="n">
        <f aca="false">SUM(T13:W13)</f>
        <v>156434</v>
      </c>
      <c r="Y13" s="459" t="n">
        <f aca="false">IF(ISERROR(R13/X13-1),"         /0",(R13/X13-1))</f>
        <v>-0.0476047406574018</v>
      </c>
    </row>
    <row r="14" customFormat="false" ht="19.7" hidden="false" customHeight="true" outlineLevel="0" collapsed="false">
      <c r="A14" s="453" t="s">
        <v>255</v>
      </c>
      <c r="B14" s="454" t="n">
        <v>7529</v>
      </c>
      <c r="C14" s="455" t="n">
        <v>7748</v>
      </c>
      <c r="D14" s="456" t="n">
        <v>0</v>
      </c>
      <c r="E14" s="455" t="n">
        <v>0</v>
      </c>
      <c r="F14" s="456" t="n">
        <f aca="false">SUM(B14:E14)</f>
        <v>15277</v>
      </c>
      <c r="G14" s="457" t="n">
        <f aca="false">F14/$F$9</f>
        <v>0.0174226915817505</v>
      </c>
      <c r="H14" s="454" t="n">
        <v>6374</v>
      </c>
      <c r="I14" s="455" t="n">
        <v>6623</v>
      </c>
      <c r="J14" s="456"/>
      <c r="K14" s="455"/>
      <c r="L14" s="456" t="n">
        <f aca="false">SUM(H14:K14)</f>
        <v>12997</v>
      </c>
      <c r="M14" s="458" t="n">
        <f aca="false">IF(ISERROR(F14/L14-1),"         /0",(F14/L14-1))</f>
        <v>0.175425098099562</v>
      </c>
      <c r="N14" s="454" t="n">
        <v>72635</v>
      </c>
      <c r="O14" s="455" t="n">
        <v>75191</v>
      </c>
      <c r="P14" s="456" t="n">
        <v>1</v>
      </c>
      <c r="Q14" s="455" t="n">
        <v>2</v>
      </c>
      <c r="R14" s="456" t="n">
        <f aca="false">SUM(N14:Q14)</f>
        <v>147829</v>
      </c>
      <c r="S14" s="457" t="n">
        <f aca="false">R14/$R$9</f>
        <v>0.0182235656965652</v>
      </c>
      <c r="T14" s="454" t="n">
        <v>69904</v>
      </c>
      <c r="U14" s="455" t="n">
        <v>72854</v>
      </c>
      <c r="V14" s="456" t="n">
        <v>0</v>
      </c>
      <c r="W14" s="455" t="n">
        <v>8</v>
      </c>
      <c r="X14" s="456" t="n">
        <f aca="false">SUM(T14:W14)</f>
        <v>142766</v>
      </c>
      <c r="Y14" s="459" t="n">
        <f aca="false">IF(ISERROR(R14/X14-1),"         /0",(R14/X14-1))</f>
        <v>0.0354636257932561</v>
      </c>
    </row>
    <row r="15" customFormat="false" ht="19.7" hidden="false" customHeight="true" outlineLevel="0" collapsed="false">
      <c r="A15" s="453" t="s">
        <v>256</v>
      </c>
      <c r="B15" s="454" t="n">
        <v>7957</v>
      </c>
      <c r="C15" s="455" t="n">
        <v>6584</v>
      </c>
      <c r="D15" s="456" t="n">
        <v>0</v>
      </c>
      <c r="E15" s="455" t="n">
        <v>0</v>
      </c>
      <c r="F15" s="456" t="n">
        <f aca="false">SUM(B15:E15)</f>
        <v>14541</v>
      </c>
      <c r="G15" s="457" t="n">
        <f aca="false">F15/$F$9</f>
        <v>0.0165833186024896</v>
      </c>
      <c r="H15" s="454" t="n">
        <v>7520</v>
      </c>
      <c r="I15" s="455" t="n">
        <v>7898</v>
      </c>
      <c r="J15" s="456"/>
      <c r="K15" s="455"/>
      <c r="L15" s="456" t="n">
        <f aca="false">SUM(H15:K15)</f>
        <v>15418</v>
      </c>
      <c r="M15" s="458" t="n">
        <f aca="false">IF(ISERROR(F15/L15-1),"         /0",(F15/L15-1))</f>
        <v>-0.0568815669996109</v>
      </c>
      <c r="N15" s="454" t="n">
        <v>75633</v>
      </c>
      <c r="O15" s="455" t="n">
        <v>75653</v>
      </c>
      <c r="P15" s="456" t="n">
        <v>105</v>
      </c>
      <c r="Q15" s="455" t="n">
        <v>0</v>
      </c>
      <c r="R15" s="456" t="n">
        <f aca="false">SUM(N15:Q15)</f>
        <v>151391</v>
      </c>
      <c r="S15" s="457" t="n">
        <f aca="false">R15/$R$9</f>
        <v>0.0186626699387042</v>
      </c>
      <c r="T15" s="454" t="n">
        <v>75298</v>
      </c>
      <c r="U15" s="455" t="n">
        <v>81391</v>
      </c>
      <c r="V15" s="456" t="n">
        <v>69</v>
      </c>
      <c r="W15" s="455" t="n">
        <v>78</v>
      </c>
      <c r="X15" s="456" t="n">
        <f aca="false">SUM(T15:W15)</f>
        <v>156836</v>
      </c>
      <c r="Y15" s="459" t="n">
        <f aca="false">IF(ISERROR(R15/X15-1),"         /0",(R15/X15-1))</f>
        <v>-0.0347177943839425</v>
      </c>
    </row>
    <row r="16" customFormat="false" ht="19.7" hidden="false" customHeight="true" outlineLevel="0" collapsed="false">
      <c r="A16" s="453" t="s">
        <v>257</v>
      </c>
      <c r="B16" s="454" t="n">
        <v>6584</v>
      </c>
      <c r="C16" s="455" t="n">
        <v>6526</v>
      </c>
      <c r="D16" s="456" t="n">
        <v>0</v>
      </c>
      <c r="E16" s="455" t="n">
        <v>0</v>
      </c>
      <c r="F16" s="456" t="n">
        <f aca="false">SUM(B16:E16)</f>
        <v>13110</v>
      </c>
      <c r="G16" s="457" t="n">
        <f aca="false">F16/$F$9</f>
        <v>0.0149513311930843</v>
      </c>
      <c r="H16" s="454" t="n">
        <v>7849</v>
      </c>
      <c r="I16" s="455" t="n">
        <v>7529</v>
      </c>
      <c r="J16" s="456"/>
      <c r="K16" s="455"/>
      <c r="L16" s="456" t="n">
        <f aca="false">SUM(H16:K16)</f>
        <v>15378</v>
      </c>
      <c r="M16" s="458" t="n">
        <f aca="false">IF(ISERROR(F16/L16-1),"         /0",(F16/L16-1))</f>
        <v>-0.147483417869684</v>
      </c>
      <c r="N16" s="454" t="n">
        <v>70036</v>
      </c>
      <c r="O16" s="455" t="n">
        <v>72669</v>
      </c>
      <c r="P16" s="456" t="n">
        <v>154</v>
      </c>
      <c r="Q16" s="455"/>
      <c r="R16" s="456" t="n">
        <f aca="false">SUM(N16:Q16)</f>
        <v>142859</v>
      </c>
      <c r="S16" s="457" t="n">
        <f aca="false">R16/$R$9</f>
        <v>0.0176108907714021</v>
      </c>
      <c r="T16" s="454" t="n">
        <v>70360</v>
      </c>
      <c r="U16" s="455" t="n">
        <v>73494</v>
      </c>
      <c r="V16" s="456" t="n">
        <v>0</v>
      </c>
      <c r="W16" s="455"/>
      <c r="X16" s="456" t="n">
        <f aca="false">SUM(T16:W16)</f>
        <v>143854</v>
      </c>
      <c r="Y16" s="459" t="n">
        <f aca="false">IF(ISERROR(R16/X16-1),"         /0",(R16/X16-1))</f>
        <v>-0.00691673502300949</v>
      </c>
    </row>
    <row r="17" customFormat="false" ht="19.7" hidden="false" customHeight="true" outlineLevel="0" collapsed="false">
      <c r="A17" s="453" t="s">
        <v>258</v>
      </c>
      <c r="B17" s="454" t="n">
        <v>5911</v>
      </c>
      <c r="C17" s="455" t="n">
        <v>6721</v>
      </c>
      <c r="D17" s="456" t="n">
        <v>0</v>
      </c>
      <c r="E17" s="455" t="n">
        <v>0</v>
      </c>
      <c r="F17" s="456" t="n">
        <f aca="false">SUM(B17:E17)</f>
        <v>12632</v>
      </c>
      <c r="G17" s="457" t="n">
        <f aca="false">F17/$F$9</f>
        <v>0.0144061949375317</v>
      </c>
      <c r="H17" s="454" t="n">
        <v>6397</v>
      </c>
      <c r="I17" s="455" t="n">
        <v>5889</v>
      </c>
      <c r="J17" s="456"/>
      <c r="K17" s="455"/>
      <c r="L17" s="456" t="n">
        <f aca="false">SUM(H17:K17)</f>
        <v>12286</v>
      </c>
      <c r="M17" s="458" t="n">
        <f aca="false">IF(ISERROR(F17/L17-1),"         /0",(F17/L17-1))</f>
        <v>0.0281621357642845</v>
      </c>
      <c r="N17" s="454" t="n">
        <v>66947</v>
      </c>
      <c r="O17" s="455" t="n">
        <v>69923</v>
      </c>
      <c r="P17" s="456"/>
      <c r="Q17" s="455"/>
      <c r="R17" s="456" t="n">
        <f aca="false">SUM(N17:Q17)</f>
        <v>136870</v>
      </c>
      <c r="S17" s="457" t="n">
        <f aca="false">R17/$R$9</f>
        <v>0.0168725989953857</v>
      </c>
      <c r="T17" s="454" t="n">
        <v>64940</v>
      </c>
      <c r="U17" s="455" t="n">
        <v>64370</v>
      </c>
      <c r="V17" s="456" t="n">
        <v>589</v>
      </c>
      <c r="W17" s="455"/>
      <c r="X17" s="456" t="n">
        <f aca="false">SUM(T17:W17)</f>
        <v>129899</v>
      </c>
      <c r="Y17" s="459" t="n">
        <f aca="false">IF(ISERROR(R17/X17-1),"         /0",(R17/X17-1))</f>
        <v>0.0536647703215576</v>
      </c>
    </row>
    <row r="18" customFormat="false" ht="19.7" hidden="false" customHeight="true" outlineLevel="0" collapsed="false">
      <c r="A18" s="453" t="s">
        <v>259</v>
      </c>
      <c r="B18" s="454" t="n">
        <v>4810</v>
      </c>
      <c r="C18" s="455" t="n">
        <v>5034</v>
      </c>
      <c r="D18" s="456" t="n">
        <v>0</v>
      </c>
      <c r="E18" s="455" t="n">
        <v>0</v>
      </c>
      <c r="F18" s="456" t="n">
        <f aca="false">SUM(B18:E18)</f>
        <v>9844</v>
      </c>
      <c r="G18" s="457" t="n">
        <f aca="false">F18/$F$9</f>
        <v>0.0112266135976142</v>
      </c>
      <c r="H18" s="454" t="n">
        <v>7200</v>
      </c>
      <c r="I18" s="455" t="n">
        <v>5895</v>
      </c>
      <c r="J18" s="456"/>
      <c r="K18" s="455"/>
      <c r="L18" s="456" t="n">
        <f aca="false">SUM(H18:K18)</f>
        <v>13095</v>
      </c>
      <c r="M18" s="458" t="n">
        <f aca="false">IF(ISERROR(F18/L18-1),"         /0",(F18/L18-1))</f>
        <v>-0.248262695685376</v>
      </c>
      <c r="N18" s="454" t="n">
        <v>63895</v>
      </c>
      <c r="O18" s="455" t="n">
        <v>60883</v>
      </c>
      <c r="P18" s="456" t="n">
        <v>1</v>
      </c>
      <c r="Q18" s="455" t="n">
        <v>0</v>
      </c>
      <c r="R18" s="456" t="n">
        <f aca="false">SUM(N18:Q18)</f>
        <v>124779</v>
      </c>
      <c r="S18" s="457" t="n">
        <f aca="false">R18/$R$9</f>
        <v>0.0153820854098432</v>
      </c>
      <c r="T18" s="454" t="n">
        <v>68146</v>
      </c>
      <c r="U18" s="455" t="n">
        <v>64530</v>
      </c>
      <c r="V18" s="456" t="n">
        <v>4</v>
      </c>
      <c r="W18" s="455" t="n">
        <v>0</v>
      </c>
      <c r="X18" s="456" t="n">
        <f aca="false">SUM(T18:W18)</f>
        <v>132680</v>
      </c>
      <c r="Y18" s="459" t="n">
        <f aca="false">IF(ISERROR(R18/X18-1),"         /0",(R18/X18-1))</f>
        <v>-0.0595492915284896</v>
      </c>
    </row>
    <row r="19" customFormat="false" ht="19.7" hidden="false" customHeight="true" outlineLevel="0" collapsed="false">
      <c r="A19" s="453" t="s">
        <v>260</v>
      </c>
      <c r="B19" s="454" t="n">
        <v>5024</v>
      </c>
      <c r="C19" s="455" t="n">
        <v>3838</v>
      </c>
      <c r="D19" s="456" t="n">
        <v>0</v>
      </c>
      <c r="E19" s="455" t="n">
        <v>0</v>
      </c>
      <c r="F19" s="456" t="n">
        <f aca="false">SUM(B19:E19)</f>
        <v>8862</v>
      </c>
      <c r="G19" s="457" t="n">
        <f aca="false">F19/$F$9</f>
        <v>0.0101066893236547</v>
      </c>
      <c r="H19" s="454" t="n">
        <v>3289</v>
      </c>
      <c r="I19" s="455" t="n">
        <v>3214</v>
      </c>
      <c r="J19" s="456"/>
      <c r="K19" s="455"/>
      <c r="L19" s="456" t="n">
        <f aca="false">SUM(H19:K19)</f>
        <v>6503</v>
      </c>
      <c r="M19" s="458" t="n">
        <f aca="false">IF(ISERROR(F19/L19-1),"         /0",(F19/L19-1))</f>
        <v>0.36275565123789</v>
      </c>
      <c r="N19" s="454" t="n">
        <v>39726</v>
      </c>
      <c r="O19" s="455" t="n">
        <v>37206</v>
      </c>
      <c r="P19" s="456" t="n">
        <v>10</v>
      </c>
      <c r="Q19" s="455" t="n">
        <v>0</v>
      </c>
      <c r="R19" s="456" t="n">
        <f aca="false">SUM(N19:Q19)</f>
        <v>76942</v>
      </c>
      <c r="S19" s="457" t="n">
        <f aca="false">R19/$R$9</f>
        <v>0.00948499679917416</v>
      </c>
      <c r="T19" s="454" t="n">
        <v>33446</v>
      </c>
      <c r="U19" s="455" t="n">
        <v>32957</v>
      </c>
      <c r="V19" s="456" t="n">
        <v>54</v>
      </c>
      <c r="W19" s="455" t="n">
        <v>15</v>
      </c>
      <c r="X19" s="456" t="n">
        <f aca="false">SUM(T19:W19)</f>
        <v>66472</v>
      </c>
      <c r="Y19" s="459" t="n">
        <f aca="false">IF(ISERROR(R19/X19-1),"         /0",(R19/X19-1))</f>
        <v>0.157509928992658</v>
      </c>
    </row>
    <row r="20" customFormat="false" ht="19.7" hidden="false" customHeight="true" outlineLevel="0" collapsed="false">
      <c r="A20" s="453" t="s">
        <v>261</v>
      </c>
      <c r="B20" s="454" t="n">
        <v>3716</v>
      </c>
      <c r="C20" s="455" t="n">
        <v>3949</v>
      </c>
      <c r="D20" s="456" t="n">
        <v>0</v>
      </c>
      <c r="E20" s="455" t="n">
        <v>0</v>
      </c>
      <c r="F20" s="456" t="n">
        <f aca="false">SUM(B20:E20)</f>
        <v>7665</v>
      </c>
      <c r="G20" s="457" t="n">
        <f aca="false">F20/$F$9</f>
        <v>0.0087415677799383</v>
      </c>
      <c r="H20" s="454" t="n">
        <v>2193</v>
      </c>
      <c r="I20" s="455" t="n">
        <v>1833</v>
      </c>
      <c r="J20" s="456"/>
      <c r="K20" s="455"/>
      <c r="L20" s="456" t="n">
        <f aca="false">SUM(H20:K20)</f>
        <v>4026</v>
      </c>
      <c r="M20" s="458" t="n">
        <f aca="false">IF(ISERROR(F20/L20-1),"         /0",(F20/L20-1))</f>
        <v>0.903874813710879</v>
      </c>
      <c r="N20" s="454" t="n">
        <v>46134</v>
      </c>
      <c r="O20" s="455" t="n">
        <v>46441</v>
      </c>
      <c r="P20" s="456" t="n">
        <v>8</v>
      </c>
      <c r="Q20" s="455" t="n">
        <v>3</v>
      </c>
      <c r="R20" s="456" t="n">
        <f aca="false">SUM(N20:Q20)</f>
        <v>92586</v>
      </c>
      <c r="S20" s="457" t="n">
        <f aca="false">R20/$R$9</f>
        <v>0.0114135051551602</v>
      </c>
      <c r="T20" s="454" t="n">
        <v>21253</v>
      </c>
      <c r="U20" s="455" t="n">
        <v>21238</v>
      </c>
      <c r="V20" s="456" t="n">
        <v>2</v>
      </c>
      <c r="W20" s="455"/>
      <c r="X20" s="456" t="n">
        <f aca="false">SUM(T20:W20)</f>
        <v>42493</v>
      </c>
      <c r="Y20" s="459" t="n">
        <f aca="false">IF(ISERROR(R20/X20-1),"         /0",(R20/X20-1))</f>
        <v>1.17885298755089</v>
      </c>
    </row>
    <row r="21" customFormat="false" ht="19.7" hidden="false" customHeight="true" outlineLevel="0" collapsed="false">
      <c r="A21" s="453" t="s">
        <v>262</v>
      </c>
      <c r="B21" s="454" t="n">
        <v>3313</v>
      </c>
      <c r="C21" s="455" t="n">
        <v>3089</v>
      </c>
      <c r="D21" s="456" t="n">
        <v>0</v>
      </c>
      <c r="E21" s="455" t="n">
        <v>0</v>
      </c>
      <c r="F21" s="456" t="n">
        <f aca="false">SUM(B21:E21)</f>
        <v>6402</v>
      </c>
      <c r="G21" s="457" t="n">
        <f aca="false">F21/$F$9</f>
        <v>0.00730117637666863</v>
      </c>
      <c r="H21" s="454" t="n">
        <v>3116</v>
      </c>
      <c r="I21" s="455" t="n">
        <v>3033</v>
      </c>
      <c r="J21" s="456"/>
      <c r="K21" s="455"/>
      <c r="L21" s="456" t="n">
        <f aca="false">SUM(H21:K21)</f>
        <v>6149</v>
      </c>
      <c r="M21" s="458" t="n">
        <f aca="false">IF(ISERROR(F21/L21-1),"         /0",(F21/L21-1))</f>
        <v>0.0411449016100178</v>
      </c>
      <c r="N21" s="454" t="n">
        <v>26561</v>
      </c>
      <c r="O21" s="455" t="n">
        <v>27844</v>
      </c>
      <c r="P21" s="456" t="n">
        <v>118</v>
      </c>
      <c r="Q21" s="455" t="n">
        <v>0</v>
      </c>
      <c r="R21" s="456" t="n">
        <f aca="false">SUM(N21:Q21)</f>
        <v>54523</v>
      </c>
      <c r="S21" s="457" t="n">
        <f aca="false">R21/$R$9</f>
        <v>0.00672130280576763</v>
      </c>
      <c r="T21" s="454" t="n">
        <v>26751</v>
      </c>
      <c r="U21" s="455" t="n">
        <v>29071</v>
      </c>
      <c r="V21" s="456"/>
      <c r="W21" s="455"/>
      <c r="X21" s="456" t="n">
        <f aca="false">SUM(T21:W21)</f>
        <v>55822</v>
      </c>
      <c r="Y21" s="459" t="n">
        <f aca="false">IF(ISERROR(R21/X21-1),"         /0",(R21/X21-1))</f>
        <v>-0.0232703951846942</v>
      </c>
    </row>
    <row r="22" customFormat="false" ht="19.7" hidden="false" customHeight="true" outlineLevel="0" collapsed="false">
      <c r="A22" s="453" t="s">
        <v>263</v>
      </c>
      <c r="B22" s="454" t="n">
        <v>3116</v>
      </c>
      <c r="C22" s="455" t="n">
        <v>2971</v>
      </c>
      <c r="D22" s="456" t="n">
        <v>0</v>
      </c>
      <c r="E22" s="455" t="n">
        <v>0</v>
      </c>
      <c r="F22" s="456" t="n">
        <f aca="false">SUM(B22:E22)</f>
        <v>6087</v>
      </c>
      <c r="G22" s="457" t="n">
        <f aca="false">F22/$F$9</f>
        <v>0.00694193386516431</v>
      </c>
      <c r="H22" s="454" t="n">
        <v>1592</v>
      </c>
      <c r="I22" s="455" t="n">
        <v>1403</v>
      </c>
      <c r="J22" s="456"/>
      <c r="K22" s="455"/>
      <c r="L22" s="456" t="n">
        <f aca="false">SUM(H22:K22)</f>
        <v>2995</v>
      </c>
      <c r="M22" s="458" t="n">
        <f aca="false">IF(ISERROR(F22/L22-1),"         /0",(F22/L22-1))</f>
        <v>1.03238731218698</v>
      </c>
      <c r="N22" s="454" t="n">
        <v>22918</v>
      </c>
      <c r="O22" s="455" t="n">
        <v>23178</v>
      </c>
      <c r="P22" s="456"/>
      <c r="Q22" s="455"/>
      <c r="R22" s="456" t="n">
        <f aca="false">SUM(N22:Q22)</f>
        <v>46096</v>
      </c>
      <c r="S22" s="457" t="n">
        <f aca="false">R22/$R$9</f>
        <v>0.00568246747491269</v>
      </c>
      <c r="T22" s="454" t="n">
        <v>13630</v>
      </c>
      <c r="U22" s="455" t="n">
        <v>11819</v>
      </c>
      <c r="V22" s="456"/>
      <c r="W22" s="455"/>
      <c r="X22" s="456" t="n">
        <f aca="false">SUM(T22:W22)</f>
        <v>25449</v>
      </c>
      <c r="Y22" s="459" t="n">
        <f aca="false">IF(ISERROR(R22/X22-1),"         /0",(R22/X22-1))</f>
        <v>0.811308892294393</v>
      </c>
    </row>
    <row r="23" customFormat="false" ht="19.7" hidden="false" customHeight="true" outlineLevel="0" collapsed="false">
      <c r="A23" s="453" t="s">
        <v>264</v>
      </c>
      <c r="B23" s="454" t="n">
        <v>2985</v>
      </c>
      <c r="C23" s="455" t="n">
        <v>2129</v>
      </c>
      <c r="D23" s="456" t="n">
        <v>0</v>
      </c>
      <c r="E23" s="455" t="n">
        <v>0</v>
      </c>
      <c r="F23" s="456" t="n">
        <f aca="false">SUM(B23:E23)</f>
        <v>5114</v>
      </c>
      <c r="G23" s="457" t="n">
        <f aca="false">F23/$F$9</f>
        <v>0.0058322736629621</v>
      </c>
      <c r="H23" s="454" t="n">
        <v>2293</v>
      </c>
      <c r="I23" s="455" t="n">
        <v>2001</v>
      </c>
      <c r="J23" s="456"/>
      <c r="K23" s="455" t="n">
        <v>1</v>
      </c>
      <c r="L23" s="456" t="n">
        <f aca="false">SUM(H23:K23)</f>
        <v>4295</v>
      </c>
      <c r="M23" s="458" t="n">
        <f aca="false">IF(ISERROR(F23/L23-1),"         /0",(F23/L23-1))</f>
        <v>0.190686845168801</v>
      </c>
      <c r="N23" s="454" t="n">
        <v>30205</v>
      </c>
      <c r="O23" s="455" t="n">
        <v>28762</v>
      </c>
      <c r="P23" s="456" t="n">
        <v>8</v>
      </c>
      <c r="Q23" s="455"/>
      <c r="R23" s="456" t="n">
        <f aca="false">SUM(N23:Q23)</f>
        <v>58975</v>
      </c>
      <c r="S23" s="457" t="n">
        <f aca="false">R23/$R$9</f>
        <v>0.00727012147112495</v>
      </c>
      <c r="T23" s="454" t="n">
        <v>23976</v>
      </c>
      <c r="U23" s="455" t="n">
        <v>23945</v>
      </c>
      <c r="V23" s="456" t="n">
        <v>9</v>
      </c>
      <c r="W23" s="455" t="n">
        <v>2</v>
      </c>
      <c r="X23" s="456" t="n">
        <f aca="false">SUM(T23:W23)</f>
        <v>47932</v>
      </c>
      <c r="Y23" s="459" t="n">
        <f aca="false">IF(ISERROR(R23/X23-1),"         /0",(R23/X23-1))</f>
        <v>0.230388884252691</v>
      </c>
    </row>
    <row r="24" customFormat="false" ht="19.7" hidden="false" customHeight="true" outlineLevel="0" collapsed="false">
      <c r="A24" s="453" t="s">
        <v>265</v>
      </c>
      <c r="B24" s="454" t="n">
        <v>2549</v>
      </c>
      <c r="C24" s="455" t="n">
        <v>2121</v>
      </c>
      <c r="D24" s="456" t="n">
        <v>0</v>
      </c>
      <c r="E24" s="455" t="n">
        <v>0</v>
      </c>
      <c r="F24" s="456" t="n">
        <f aca="false">SUM(B24:E24)</f>
        <v>4670</v>
      </c>
      <c r="G24" s="457" t="n">
        <f aca="false">F24/$F$9</f>
        <v>0.00532591278960364</v>
      </c>
      <c r="H24" s="454" t="n">
        <v>1867</v>
      </c>
      <c r="I24" s="455" t="n">
        <v>1857</v>
      </c>
      <c r="J24" s="456"/>
      <c r="K24" s="455"/>
      <c r="L24" s="456" t="n">
        <f aca="false">SUM(H24:K24)</f>
        <v>3724</v>
      </c>
      <c r="M24" s="458" t="n">
        <f aca="false">IF(ISERROR(F24/L24-1),"         /0",(F24/L24-1))</f>
        <v>0.254027926960258</v>
      </c>
      <c r="N24" s="454" t="n">
        <v>20552</v>
      </c>
      <c r="O24" s="455" t="n">
        <v>19697</v>
      </c>
      <c r="P24" s="456" t="n">
        <v>0</v>
      </c>
      <c r="Q24" s="455" t="n">
        <v>0</v>
      </c>
      <c r="R24" s="456" t="n">
        <f aca="false">SUM(N24:Q24)</f>
        <v>40249</v>
      </c>
      <c r="S24" s="457" t="n">
        <f aca="false">R24/$R$9</f>
        <v>0.00496168069675809</v>
      </c>
      <c r="T24" s="454" t="n">
        <v>17740</v>
      </c>
      <c r="U24" s="455" t="n">
        <v>17385</v>
      </c>
      <c r="V24" s="456" t="n">
        <v>0</v>
      </c>
      <c r="W24" s="455" t="n">
        <v>9</v>
      </c>
      <c r="X24" s="456" t="n">
        <f aca="false">SUM(T24:W24)</f>
        <v>35134</v>
      </c>
      <c r="Y24" s="459" t="n">
        <f aca="false">IF(ISERROR(R24/X24-1),"         /0",(R24/X24-1))</f>
        <v>0.145585472761428</v>
      </c>
    </row>
    <row r="25" customFormat="false" ht="19.7" hidden="false" customHeight="true" outlineLevel="0" collapsed="false">
      <c r="A25" s="453" t="s">
        <v>266</v>
      </c>
      <c r="B25" s="454" t="n">
        <v>2480</v>
      </c>
      <c r="C25" s="455" t="n">
        <v>2071</v>
      </c>
      <c r="D25" s="456" t="n">
        <v>0</v>
      </c>
      <c r="E25" s="455" t="n">
        <v>0</v>
      </c>
      <c r="F25" s="456" t="n">
        <f aca="false">SUM(B25:E25)</f>
        <v>4551</v>
      </c>
      <c r="G25" s="457" t="n">
        <f aca="false">F25/$F$9</f>
        <v>0.00519019895192423</v>
      </c>
      <c r="H25" s="454" t="n">
        <v>2384</v>
      </c>
      <c r="I25" s="455" t="n">
        <v>2124</v>
      </c>
      <c r="J25" s="456"/>
      <c r="K25" s="455"/>
      <c r="L25" s="456" t="n">
        <f aca="false">SUM(H25:K25)</f>
        <v>4508</v>
      </c>
      <c r="M25" s="458" t="n">
        <f aca="false">IF(ISERROR(F25/L25-1),"         /0",(F25/L25-1))</f>
        <v>0.00953859804791479</v>
      </c>
      <c r="N25" s="454" t="n">
        <v>24635</v>
      </c>
      <c r="O25" s="455" t="n">
        <v>23061</v>
      </c>
      <c r="P25" s="456"/>
      <c r="Q25" s="455" t="n">
        <v>0</v>
      </c>
      <c r="R25" s="456" t="n">
        <f aca="false">SUM(N25:Q25)</f>
        <v>47696</v>
      </c>
      <c r="S25" s="457" t="n">
        <f aca="false">R25/$R$9</f>
        <v>0.00587970688744003</v>
      </c>
      <c r="T25" s="454" t="n">
        <v>24422</v>
      </c>
      <c r="U25" s="455" t="n">
        <v>23632</v>
      </c>
      <c r="V25" s="456" t="n">
        <v>20</v>
      </c>
      <c r="W25" s="455" t="n">
        <v>3</v>
      </c>
      <c r="X25" s="456" t="n">
        <f aca="false">SUM(T25:W25)</f>
        <v>48077</v>
      </c>
      <c r="Y25" s="459" t="n">
        <f aca="false">IF(ISERROR(R25/X25-1),"         /0",(R25/X25-1))</f>
        <v>-0.0079247873203403</v>
      </c>
    </row>
    <row r="26" customFormat="false" ht="19.7" hidden="false" customHeight="true" outlineLevel="0" collapsed="false">
      <c r="A26" s="453" t="s">
        <v>267</v>
      </c>
      <c r="B26" s="454" t="n">
        <v>2100</v>
      </c>
      <c r="C26" s="455" t="n">
        <v>2250</v>
      </c>
      <c r="D26" s="456" t="n">
        <v>0</v>
      </c>
      <c r="E26" s="455" t="n">
        <v>0</v>
      </c>
      <c r="F26" s="456" t="n">
        <f aca="false">SUM(B26:E26)</f>
        <v>4350</v>
      </c>
      <c r="G26" s="457" t="n">
        <f aca="false">F26/$F$9</f>
        <v>0.00496096801601195</v>
      </c>
      <c r="H26" s="454" t="n">
        <v>1673</v>
      </c>
      <c r="I26" s="455" t="n">
        <v>3225</v>
      </c>
      <c r="J26" s="456"/>
      <c r="K26" s="455"/>
      <c r="L26" s="456" t="n">
        <f aca="false">SUM(H26:K26)</f>
        <v>4898</v>
      </c>
      <c r="M26" s="458" t="n">
        <f aca="false">IF(ISERROR(F26/L26-1),"         /0",(F26/L26-1))</f>
        <v>-0.111882400979992</v>
      </c>
      <c r="N26" s="454" t="n">
        <v>19583</v>
      </c>
      <c r="O26" s="455" t="n">
        <v>31421</v>
      </c>
      <c r="P26" s="456"/>
      <c r="Q26" s="455"/>
      <c r="R26" s="456" t="n">
        <f aca="false">SUM(N26:Q26)</f>
        <v>51004</v>
      </c>
      <c r="S26" s="457" t="n">
        <f aca="false">R26/$R$9</f>
        <v>0.00628749937284031</v>
      </c>
      <c r="T26" s="454" t="n">
        <v>16119</v>
      </c>
      <c r="U26" s="455" t="n">
        <v>36461</v>
      </c>
      <c r="V26" s="456"/>
      <c r="W26" s="455"/>
      <c r="X26" s="456" t="n">
        <f aca="false">SUM(T26:W26)</f>
        <v>52580</v>
      </c>
      <c r="Y26" s="459" t="n">
        <f aca="false">IF(ISERROR(R26/X26-1),"         /0",(R26/X26-1))</f>
        <v>-0.0299733739064283</v>
      </c>
    </row>
    <row r="27" customFormat="false" ht="19.7" hidden="false" customHeight="true" outlineLevel="0" collapsed="false">
      <c r="A27" s="453" t="s">
        <v>268</v>
      </c>
      <c r="B27" s="454" t="n">
        <v>2932</v>
      </c>
      <c r="C27" s="455" t="n">
        <v>1310</v>
      </c>
      <c r="D27" s="456" t="n">
        <v>0</v>
      </c>
      <c r="E27" s="455" t="n">
        <v>0</v>
      </c>
      <c r="F27" s="456" t="n">
        <f aca="false">SUM(B27:E27)</f>
        <v>4242</v>
      </c>
      <c r="G27" s="457" t="n">
        <f aca="false">F27/$F$9</f>
        <v>0.00483779915492476</v>
      </c>
      <c r="H27" s="454" t="n">
        <v>3076</v>
      </c>
      <c r="I27" s="455" t="n">
        <v>2528</v>
      </c>
      <c r="J27" s="456"/>
      <c r="K27" s="455"/>
      <c r="L27" s="456" t="n">
        <f aca="false">SUM(H27:K27)</f>
        <v>5604</v>
      </c>
      <c r="M27" s="458" t="n">
        <f aca="false">IF(ISERROR(F27/L27-1),"         /0",(F27/L27-1))</f>
        <v>-0.243040685224839</v>
      </c>
      <c r="N27" s="454" t="n">
        <v>22992</v>
      </c>
      <c r="O27" s="455" t="n">
        <v>14631</v>
      </c>
      <c r="P27" s="456"/>
      <c r="Q27" s="455"/>
      <c r="R27" s="456" t="n">
        <f aca="false">SUM(N27:Q27)</f>
        <v>37623</v>
      </c>
      <c r="S27" s="457" t="n">
        <f aca="false">R27/$R$9</f>
        <v>0.00463796151094759</v>
      </c>
      <c r="T27" s="454" t="n">
        <v>24203</v>
      </c>
      <c r="U27" s="455" t="n">
        <v>17773</v>
      </c>
      <c r="V27" s="456"/>
      <c r="W27" s="455"/>
      <c r="X27" s="456" t="n">
        <f aca="false">SUM(T27:W27)</f>
        <v>41976</v>
      </c>
      <c r="Y27" s="459" t="n">
        <f aca="false">IF(ISERROR(R27/X27-1),"         /0",(R27/X27-1))</f>
        <v>-0.103702115494568</v>
      </c>
    </row>
    <row r="28" customFormat="false" ht="19.7" hidden="false" customHeight="true" outlineLevel="0" collapsed="false">
      <c r="A28" s="453" t="s">
        <v>269</v>
      </c>
      <c r="B28" s="454" t="n">
        <v>2037</v>
      </c>
      <c r="C28" s="455" t="n">
        <v>1719</v>
      </c>
      <c r="D28" s="456" t="n">
        <v>0</v>
      </c>
      <c r="E28" s="455" t="n">
        <v>0</v>
      </c>
      <c r="F28" s="456" t="n">
        <f aca="false">SUM(B28:E28)</f>
        <v>3756</v>
      </c>
      <c r="G28" s="457" t="n">
        <f aca="false">F28/$F$9</f>
        <v>0.00428353928003239</v>
      </c>
      <c r="H28" s="454" t="n">
        <v>2486</v>
      </c>
      <c r="I28" s="455" t="n">
        <v>1954</v>
      </c>
      <c r="J28" s="456"/>
      <c r="K28" s="455"/>
      <c r="L28" s="456" t="n">
        <f aca="false">SUM(H28:K28)</f>
        <v>4440</v>
      </c>
      <c r="M28" s="458" t="n">
        <f aca="false">IF(ISERROR(F28/L28-1),"         /0",(F28/L28-1))</f>
        <v>-0.154054054054054</v>
      </c>
      <c r="N28" s="454" t="n">
        <v>20468</v>
      </c>
      <c r="O28" s="455" t="n">
        <v>19236</v>
      </c>
      <c r="P28" s="456"/>
      <c r="Q28" s="455"/>
      <c r="R28" s="456" t="n">
        <f aca="false">SUM(N28:Q28)</f>
        <v>39704</v>
      </c>
      <c r="S28" s="457" t="n">
        <f aca="false">R28/$R$9</f>
        <v>0.00489449602186596</v>
      </c>
      <c r="T28" s="454" t="n">
        <v>22007</v>
      </c>
      <c r="U28" s="455" t="n">
        <v>19903</v>
      </c>
      <c r="V28" s="456" t="n">
        <v>39</v>
      </c>
      <c r="W28" s="455"/>
      <c r="X28" s="456" t="n">
        <f aca="false">SUM(T28:W28)</f>
        <v>41949</v>
      </c>
      <c r="Y28" s="459" t="n">
        <f aca="false">IF(ISERROR(R28/X28-1),"         /0",(R28/X28-1))</f>
        <v>-0.0535173663257765</v>
      </c>
    </row>
    <row r="29" customFormat="false" ht="19.7" hidden="false" customHeight="true" outlineLevel="0" collapsed="false">
      <c r="A29" s="453" t="s">
        <v>270</v>
      </c>
      <c r="B29" s="454" t="n">
        <v>2049</v>
      </c>
      <c r="C29" s="455" t="n">
        <v>1473</v>
      </c>
      <c r="D29" s="456" t="n">
        <v>0</v>
      </c>
      <c r="E29" s="455" t="n">
        <v>0</v>
      </c>
      <c r="F29" s="456" t="n">
        <f aca="false">SUM(B29:E29)</f>
        <v>3522</v>
      </c>
      <c r="G29" s="457" t="n">
        <f aca="false">F29/$F$9</f>
        <v>0.00401667341434347</v>
      </c>
      <c r="H29" s="454" t="n">
        <v>3201</v>
      </c>
      <c r="I29" s="455" t="n">
        <v>2697</v>
      </c>
      <c r="J29" s="456"/>
      <c r="K29" s="455"/>
      <c r="L29" s="456" t="n">
        <f aca="false">SUM(H29:K29)</f>
        <v>5898</v>
      </c>
      <c r="M29" s="458" t="n">
        <f aca="false">IF(ISERROR(F29/L29-1),"         /0",(F29/L29-1))</f>
        <v>-0.402848423194303</v>
      </c>
      <c r="N29" s="454" t="n">
        <v>27964</v>
      </c>
      <c r="O29" s="455" t="n">
        <v>24855</v>
      </c>
      <c r="P29" s="456"/>
      <c r="Q29" s="455"/>
      <c r="R29" s="456" t="n">
        <f aca="false">SUM(N29:Q29)</f>
        <v>52819</v>
      </c>
      <c r="S29" s="457" t="n">
        <f aca="false">R29/$R$9</f>
        <v>0.00651124283142601</v>
      </c>
      <c r="T29" s="454" t="n">
        <v>34022</v>
      </c>
      <c r="U29" s="455" t="n">
        <v>29429</v>
      </c>
      <c r="V29" s="456"/>
      <c r="W29" s="455"/>
      <c r="X29" s="456" t="n">
        <f aca="false">SUM(T29:W29)</f>
        <v>63451</v>
      </c>
      <c r="Y29" s="459" t="n">
        <f aca="false">IF(ISERROR(R29/X29-1),"         /0",(R29/X29-1))</f>
        <v>-0.167562370963421</v>
      </c>
    </row>
    <row r="30" customFormat="false" ht="19.7" hidden="false" customHeight="true" outlineLevel="0" collapsed="false">
      <c r="A30" s="453" t="s">
        <v>271</v>
      </c>
      <c r="B30" s="454" t="n">
        <v>1261</v>
      </c>
      <c r="C30" s="455" t="n">
        <v>890</v>
      </c>
      <c r="D30" s="456" t="n">
        <v>0</v>
      </c>
      <c r="E30" s="455" t="n">
        <v>0</v>
      </c>
      <c r="F30" s="456" t="n">
        <f aca="false">SUM(B30:E30)</f>
        <v>2151</v>
      </c>
      <c r="G30" s="457" t="n">
        <f aca="false">F30/$F$9</f>
        <v>0.0024531131499866</v>
      </c>
      <c r="H30" s="454" t="n">
        <v>1373</v>
      </c>
      <c r="I30" s="455" t="n">
        <v>886</v>
      </c>
      <c r="J30" s="456"/>
      <c r="K30" s="455"/>
      <c r="L30" s="456" t="n">
        <f aca="false">SUM(H30:K30)</f>
        <v>2259</v>
      </c>
      <c r="M30" s="458" t="n">
        <f aca="false">IF(ISERROR(F30/L30-1),"         /0",(F30/L30-1))</f>
        <v>-0.047808764940239</v>
      </c>
      <c r="N30" s="454" t="n">
        <v>10478</v>
      </c>
      <c r="O30" s="455" t="n">
        <v>9441</v>
      </c>
      <c r="P30" s="456" t="n">
        <v>10</v>
      </c>
      <c r="Q30" s="455" t="n">
        <v>0</v>
      </c>
      <c r="R30" s="456" t="n">
        <f aca="false">SUM(N30:Q30)</f>
        <v>19929</v>
      </c>
      <c r="S30" s="457" t="n">
        <f aca="false">R30/$R$9</f>
        <v>0.00245674015766086</v>
      </c>
      <c r="T30" s="454" t="n">
        <v>8543</v>
      </c>
      <c r="U30" s="455" t="n">
        <v>7372</v>
      </c>
      <c r="V30" s="456" t="n">
        <v>7</v>
      </c>
      <c r="W30" s="455" t="n">
        <v>3</v>
      </c>
      <c r="X30" s="456" t="n">
        <f aca="false">SUM(T30:W30)</f>
        <v>15925</v>
      </c>
      <c r="Y30" s="459" t="n">
        <f aca="false">IF(ISERROR(R30/X30-1),"         /0",(R30/X30-1))</f>
        <v>0.251428571428571</v>
      </c>
    </row>
    <row r="31" customFormat="false" ht="19.7" hidden="false" customHeight="true" outlineLevel="0" collapsed="false">
      <c r="A31" s="453" t="s">
        <v>272</v>
      </c>
      <c r="B31" s="454" t="n">
        <v>794</v>
      </c>
      <c r="C31" s="455" t="n">
        <v>716</v>
      </c>
      <c r="D31" s="456" t="n">
        <v>0</v>
      </c>
      <c r="E31" s="455" t="n">
        <v>0</v>
      </c>
      <c r="F31" s="456" t="n">
        <f aca="false">SUM(B31:E31)</f>
        <v>1510</v>
      </c>
      <c r="G31" s="457" t="n">
        <f aca="false">F31/$F$9</f>
        <v>0.00172208315038576</v>
      </c>
      <c r="H31" s="454" t="n">
        <v>1289</v>
      </c>
      <c r="I31" s="455" t="n">
        <v>1146</v>
      </c>
      <c r="J31" s="456"/>
      <c r="K31" s="455"/>
      <c r="L31" s="456" t="n">
        <f aca="false">SUM(H31:K31)</f>
        <v>2435</v>
      </c>
      <c r="M31" s="458" t="n">
        <f aca="false">IF(ISERROR(F31/L31-1),"         /0",(F31/L31-1))</f>
        <v>-0.379876796714579</v>
      </c>
      <c r="N31" s="454" t="n">
        <v>10195</v>
      </c>
      <c r="O31" s="455" t="n">
        <v>9134</v>
      </c>
      <c r="P31" s="456"/>
      <c r="Q31" s="455"/>
      <c r="R31" s="456" t="n">
        <f aca="false">SUM(N31:Q31)</f>
        <v>19329</v>
      </c>
      <c r="S31" s="457" t="n">
        <f aca="false">R31/$R$9</f>
        <v>0.00238277537796311</v>
      </c>
      <c r="T31" s="454" t="n">
        <v>10693</v>
      </c>
      <c r="U31" s="455" t="n">
        <v>10225</v>
      </c>
      <c r="V31" s="456"/>
      <c r="W31" s="455"/>
      <c r="X31" s="456" t="n">
        <f aca="false">SUM(T31:W31)</f>
        <v>20918</v>
      </c>
      <c r="Y31" s="459" t="n">
        <f aca="false">IF(ISERROR(R31/X31-1),"         /0",(R31/X31-1))</f>
        <v>-0.0759632852089109</v>
      </c>
    </row>
    <row r="32" customFormat="false" ht="19.7" hidden="false" customHeight="true" outlineLevel="0" collapsed="false">
      <c r="A32" s="453" t="s">
        <v>245</v>
      </c>
      <c r="B32" s="454" t="n">
        <v>18378</v>
      </c>
      <c r="C32" s="455" t="n">
        <v>19657</v>
      </c>
      <c r="D32" s="456" t="n">
        <v>0</v>
      </c>
      <c r="E32" s="455" t="n">
        <v>0</v>
      </c>
      <c r="F32" s="456" t="n">
        <f aca="false">SUM(B32:E32)</f>
        <v>38035</v>
      </c>
      <c r="G32" s="457" t="n">
        <f aca="false">F32/$F$9</f>
        <v>0.043377107698624</v>
      </c>
      <c r="H32" s="454" t="n">
        <v>11607</v>
      </c>
      <c r="I32" s="455" t="n">
        <v>9081</v>
      </c>
      <c r="J32" s="456" t="n">
        <v>11</v>
      </c>
      <c r="K32" s="455" t="n">
        <v>7</v>
      </c>
      <c r="L32" s="456" t="n">
        <f aca="false">SUM(H32:K32)</f>
        <v>20706</v>
      </c>
      <c r="M32" s="458" t="n">
        <f aca="false">IF(ISERROR(F32/L32-1),"         /0",(F32/L32-1))</f>
        <v>0.836907176663769</v>
      </c>
      <c r="N32" s="454" t="n">
        <v>148059</v>
      </c>
      <c r="O32" s="455" t="n">
        <v>144138</v>
      </c>
      <c r="P32" s="456" t="n">
        <v>88</v>
      </c>
      <c r="Q32" s="455" t="n">
        <v>61</v>
      </c>
      <c r="R32" s="456" t="n">
        <f aca="false">SUM(N32:Q32)</f>
        <v>292346</v>
      </c>
      <c r="S32" s="457" t="n">
        <f aca="false">R32/$R$9</f>
        <v>0.0360388458091987</v>
      </c>
      <c r="T32" s="454" t="n">
        <v>108891</v>
      </c>
      <c r="U32" s="455" t="n">
        <v>76497</v>
      </c>
      <c r="V32" s="456" t="n">
        <v>241</v>
      </c>
      <c r="W32" s="455" t="n">
        <v>231</v>
      </c>
      <c r="X32" s="456" t="n">
        <f aca="false">SUM(T32:W32)</f>
        <v>185860</v>
      </c>
      <c r="Y32" s="459" t="n">
        <f aca="false">IF(ISERROR(R32/X32-1),"         /0",(R32/X32-1))</f>
        <v>0.572936618960508</v>
      </c>
    </row>
    <row r="33" s="452" customFormat="true" ht="19.7" hidden="false" customHeight="true" outlineLevel="0" collapsed="false">
      <c r="A33" s="445" t="s">
        <v>273</v>
      </c>
      <c r="B33" s="446" t="n">
        <f aca="false">SUM(B34:B49)</f>
        <v>117832</v>
      </c>
      <c r="C33" s="447" t="n">
        <f aca="false">SUM(C34:C49)</f>
        <v>116492</v>
      </c>
      <c r="D33" s="448" t="n">
        <f aca="false">SUM(D34:D49)</f>
        <v>3835</v>
      </c>
      <c r="E33" s="447" t="n">
        <f aca="false">SUM(E34:E49)</f>
        <v>4305</v>
      </c>
      <c r="F33" s="448" t="n">
        <f aca="false">SUM(B33:E33)</f>
        <v>242464</v>
      </c>
      <c r="G33" s="449" t="n">
        <f aca="false">F33/$F$9</f>
        <v>0.276518654950419</v>
      </c>
      <c r="H33" s="446" t="n">
        <f aca="false">SUM(H34:H49)</f>
        <v>121194</v>
      </c>
      <c r="I33" s="447" t="n">
        <f aca="false">SUM(I34:I49)</f>
        <v>118982</v>
      </c>
      <c r="J33" s="448" t="n">
        <f aca="false">SUM(J34:J49)</f>
        <v>32</v>
      </c>
      <c r="K33" s="447" t="n">
        <f aca="false">SUM(K34:K49)</f>
        <v>103</v>
      </c>
      <c r="L33" s="448" t="n">
        <f aca="false">SUM(H33:K33)</f>
        <v>240311</v>
      </c>
      <c r="M33" s="450" t="n">
        <f aca="false">IF(ISERROR(F33/L33-1),"         /0",(F33/L33-1))</f>
        <v>0.00895922367265745</v>
      </c>
      <c r="N33" s="446" t="n">
        <f aca="false">SUM(N34:N49)</f>
        <v>1050388</v>
      </c>
      <c r="O33" s="447" t="n">
        <f aca="false">SUM(O34:O49)</f>
        <v>1045726</v>
      </c>
      <c r="P33" s="448" t="n">
        <f aca="false">SUM(P34:P49)</f>
        <v>9838</v>
      </c>
      <c r="Q33" s="447" t="n">
        <f aca="false">SUM(Q34:Q49)</f>
        <v>12758</v>
      </c>
      <c r="R33" s="448" t="n">
        <f aca="false">SUM(N33:Q33)</f>
        <v>2118710</v>
      </c>
      <c r="S33" s="449" t="n">
        <f aca="false">R33/$R$9</f>
        <v>0.261183197322376</v>
      </c>
      <c r="T33" s="446" t="n">
        <f aca="false">SUM(T34:T49)</f>
        <v>987276</v>
      </c>
      <c r="U33" s="447" t="n">
        <f aca="false">SUM(U34:U49)</f>
        <v>976509</v>
      </c>
      <c r="V33" s="448" t="n">
        <f aca="false">SUM(V34:V49)</f>
        <v>1216</v>
      </c>
      <c r="W33" s="447" t="n">
        <f aca="false">SUM(W34:W49)</f>
        <v>1460</v>
      </c>
      <c r="X33" s="448" t="n">
        <f aca="false">SUM(T33:W33)</f>
        <v>1966461</v>
      </c>
      <c r="Y33" s="451" t="n">
        <f aca="false">IF(ISERROR(R33/X33-1),"         /0",(R33/X33-1))</f>
        <v>0.07742284235487</v>
      </c>
    </row>
    <row r="34" customFormat="false" ht="19.7" hidden="false" customHeight="true" outlineLevel="0" collapsed="false">
      <c r="A34" s="460" t="s">
        <v>274</v>
      </c>
      <c r="B34" s="461" t="n">
        <v>20741</v>
      </c>
      <c r="C34" s="462" t="n">
        <v>20165</v>
      </c>
      <c r="D34" s="463" t="n">
        <v>10</v>
      </c>
      <c r="E34" s="462" t="n">
        <v>12</v>
      </c>
      <c r="F34" s="456" t="n">
        <f aca="false">SUM(B34:E34)</f>
        <v>40928</v>
      </c>
      <c r="G34" s="457" t="n">
        <f aca="false">F34/$F$9</f>
        <v>0.0466764365423764</v>
      </c>
      <c r="H34" s="461" t="n">
        <v>23371</v>
      </c>
      <c r="I34" s="462" t="n">
        <v>23283</v>
      </c>
      <c r="J34" s="463" t="n">
        <v>3</v>
      </c>
      <c r="K34" s="462"/>
      <c r="L34" s="463" t="n">
        <f aca="false">SUM(H34:K34)</f>
        <v>46657</v>
      </c>
      <c r="M34" s="464" t="n">
        <f aca="false">IF(ISERROR(F34/L34-1),"         /0",(F34/L34-1))</f>
        <v>-0.122789720727865</v>
      </c>
      <c r="N34" s="461" t="n">
        <v>208830</v>
      </c>
      <c r="O34" s="462" t="n">
        <v>209223</v>
      </c>
      <c r="P34" s="463" t="n">
        <v>209</v>
      </c>
      <c r="Q34" s="462" t="n">
        <v>27</v>
      </c>
      <c r="R34" s="456" t="n">
        <f aca="false">SUM(N34:Q34)</f>
        <v>418289</v>
      </c>
      <c r="S34" s="457" t="n">
        <f aca="false">R34/$R$9</f>
        <v>0.0515644228916555</v>
      </c>
      <c r="T34" s="465" t="n">
        <v>183906</v>
      </c>
      <c r="U34" s="462" t="n">
        <v>184134</v>
      </c>
      <c r="V34" s="463" t="n">
        <v>18</v>
      </c>
      <c r="W34" s="462" t="n">
        <v>7</v>
      </c>
      <c r="X34" s="463" t="n">
        <f aca="false">SUM(T34:W34)</f>
        <v>368065</v>
      </c>
      <c r="Y34" s="466" t="n">
        <f aca="false">IF(ISERROR(R34/X34-1),"         /0",(R34/X34-1))</f>
        <v>0.136454158912149</v>
      </c>
    </row>
    <row r="35" customFormat="false" ht="19.7" hidden="false" customHeight="true" outlineLevel="0" collapsed="false">
      <c r="A35" s="460" t="s">
        <v>275</v>
      </c>
      <c r="B35" s="461" t="n">
        <v>19245</v>
      </c>
      <c r="C35" s="462" t="n">
        <v>17900</v>
      </c>
      <c r="D35" s="463" t="n">
        <v>0</v>
      </c>
      <c r="E35" s="462" t="n">
        <v>0</v>
      </c>
      <c r="F35" s="463" t="n">
        <f aca="false">SUM(B35:E35)</f>
        <v>37145</v>
      </c>
      <c r="G35" s="467" t="n">
        <f aca="false">F35/$F$9</f>
        <v>0.0423621050470722</v>
      </c>
      <c r="H35" s="461" t="n">
        <v>14327</v>
      </c>
      <c r="I35" s="462" t="n">
        <v>13739</v>
      </c>
      <c r="J35" s="463"/>
      <c r="K35" s="462"/>
      <c r="L35" s="456" t="n">
        <f aca="false">SUM(H35:K35)</f>
        <v>28066</v>
      </c>
      <c r="M35" s="464" t="n">
        <f aca="false">IF(ISERROR(F35/L35-1),"         /0",(F35/L35-1))</f>
        <v>0.323487493764697</v>
      </c>
      <c r="N35" s="461" t="n">
        <v>162505</v>
      </c>
      <c r="O35" s="462" t="n">
        <v>156542</v>
      </c>
      <c r="P35" s="463" t="n">
        <v>13</v>
      </c>
      <c r="Q35" s="462" t="n">
        <v>18</v>
      </c>
      <c r="R35" s="463" t="n">
        <f aca="false">SUM(N35:Q35)</f>
        <v>319078</v>
      </c>
      <c r="S35" s="467" t="n">
        <f aca="false">R35/$R$9</f>
        <v>0.0393342232939993</v>
      </c>
      <c r="T35" s="465" t="n">
        <v>139595</v>
      </c>
      <c r="U35" s="462" t="n">
        <v>137182</v>
      </c>
      <c r="V35" s="463" t="n">
        <v>0</v>
      </c>
      <c r="W35" s="462" t="n">
        <v>0</v>
      </c>
      <c r="X35" s="463" t="n">
        <f aca="false">SUM(T35:W35)</f>
        <v>276777</v>
      </c>
      <c r="Y35" s="466" t="n">
        <f aca="false">IF(ISERROR(R35/X35-1),"         /0",(R35/X35-1))</f>
        <v>0.152834231168052</v>
      </c>
    </row>
    <row r="36" customFormat="false" ht="19.7" hidden="false" customHeight="true" outlineLevel="0" collapsed="false">
      <c r="A36" s="460" t="s">
        <v>276</v>
      </c>
      <c r="B36" s="461" t="n">
        <v>13250</v>
      </c>
      <c r="C36" s="462" t="n">
        <v>11969</v>
      </c>
      <c r="D36" s="463" t="n">
        <v>0</v>
      </c>
      <c r="E36" s="462" t="n">
        <v>0</v>
      </c>
      <c r="F36" s="463" t="n">
        <f aca="false">SUM(B36:E36)</f>
        <v>25219</v>
      </c>
      <c r="G36" s="467" t="n">
        <f aca="false">F36/$F$9</f>
        <v>0.0287610695162771</v>
      </c>
      <c r="H36" s="461" t="n">
        <v>18226</v>
      </c>
      <c r="I36" s="462" t="n">
        <v>16937</v>
      </c>
      <c r="J36" s="463"/>
      <c r="K36" s="462"/>
      <c r="L36" s="463" t="n">
        <f aca="false">SUM(H36:K36)</f>
        <v>35163</v>
      </c>
      <c r="M36" s="464" t="n">
        <f aca="false">IF(ISERROR(F36/L36-1),"         /0",(F36/L36-1))</f>
        <v>-0.282797258481927</v>
      </c>
      <c r="N36" s="461" t="n">
        <v>133955</v>
      </c>
      <c r="O36" s="462" t="n">
        <v>125729</v>
      </c>
      <c r="P36" s="463" t="n">
        <v>359</v>
      </c>
      <c r="Q36" s="462" t="n">
        <v>557</v>
      </c>
      <c r="R36" s="463" t="n">
        <f aca="false">SUM(N36:Q36)</f>
        <v>260600</v>
      </c>
      <c r="S36" s="467" t="n">
        <f aca="false">R36/$R$9</f>
        <v>0.0321253693153906</v>
      </c>
      <c r="T36" s="465" t="n">
        <v>76545</v>
      </c>
      <c r="U36" s="462" t="n">
        <v>74407</v>
      </c>
      <c r="V36" s="463"/>
      <c r="W36" s="462" t="n">
        <v>2</v>
      </c>
      <c r="X36" s="463" t="n">
        <f aca="false">SUM(T36:W36)</f>
        <v>150954</v>
      </c>
      <c r="Y36" s="466" t="n">
        <f aca="false">IF(ISERROR(R36/X36-1),"         /0",(R36/X36-1))</f>
        <v>0.726353723650913</v>
      </c>
    </row>
    <row r="37" customFormat="false" ht="19.7" hidden="false" customHeight="true" outlineLevel="0" collapsed="false">
      <c r="A37" s="460" t="s">
        <v>277</v>
      </c>
      <c r="B37" s="461" t="n">
        <v>9015</v>
      </c>
      <c r="C37" s="462" t="n">
        <v>10248</v>
      </c>
      <c r="D37" s="463" t="n">
        <v>0</v>
      </c>
      <c r="E37" s="462" t="n">
        <v>0</v>
      </c>
      <c r="F37" s="463" t="n">
        <f aca="false">SUM(B37:E37)</f>
        <v>19263</v>
      </c>
      <c r="G37" s="467" t="n">
        <f aca="false">F37/$F$9</f>
        <v>0.0219685349178019</v>
      </c>
      <c r="H37" s="461" t="n">
        <v>8233</v>
      </c>
      <c r="I37" s="462" t="n">
        <v>9212</v>
      </c>
      <c r="J37" s="463"/>
      <c r="K37" s="462"/>
      <c r="L37" s="456" t="n">
        <f aca="false">SUM(H37:K37)</f>
        <v>17445</v>
      </c>
      <c r="M37" s="464" t="n">
        <f aca="false">IF(ISERROR(F37/L37-1),"         /0",(F37/L37-1))</f>
        <v>0.104213241616509</v>
      </c>
      <c r="N37" s="461" t="n">
        <v>80457</v>
      </c>
      <c r="O37" s="462" t="n">
        <v>82989</v>
      </c>
      <c r="P37" s="463" t="n">
        <v>0</v>
      </c>
      <c r="Q37" s="462" t="n">
        <v>1</v>
      </c>
      <c r="R37" s="456" t="n">
        <f aca="false">SUM(N37:Q37)</f>
        <v>163447</v>
      </c>
      <c r="S37" s="467" t="n">
        <f aca="false">R37/$R$9</f>
        <v>0.0201488689120977</v>
      </c>
      <c r="T37" s="465" t="n">
        <v>77719</v>
      </c>
      <c r="U37" s="462" t="n">
        <v>77917</v>
      </c>
      <c r="V37" s="463" t="n">
        <v>2</v>
      </c>
      <c r="W37" s="462" t="n">
        <v>2</v>
      </c>
      <c r="X37" s="463" t="n">
        <f aca="false">SUM(T37:W37)</f>
        <v>155640</v>
      </c>
      <c r="Y37" s="466" t="n">
        <f aca="false">IF(ISERROR(R37/X37-1),"         /0",(R37/X37-1))</f>
        <v>0.0501606270881521</v>
      </c>
    </row>
    <row r="38" customFormat="false" ht="19.7" hidden="false" customHeight="true" outlineLevel="0" collapsed="false">
      <c r="A38" s="460" t="s">
        <v>278</v>
      </c>
      <c r="B38" s="461" t="n">
        <v>8818</v>
      </c>
      <c r="C38" s="462" t="n">
        <v>8838</v>
      </c>
      <c r="D38" s="463" t="n">
        <v>0</v>
      </c>
      <c r="E38" s="462" t="n">
        <v>0</v>
      </c>
      <c r="F38" s="463" t="n">
        <f aca="false">SUM(B38:E38)</f>
        <v>17656</v>
      </c>
      <c r="G38" s="467" t="n">
        <f aca="false">F38/$F$9</f>
        <v>0.0201358278829212</v>
      </c>
      <c r="H38" s="461" t="n">
        <v>7217</v>
      </c>
      <c r="I38" s="462" t="n">
        <v>7828</v>
      </c>
      <c r="J38" s="463"/>
      <c r="K38" s="462"/>
      <c r="L38" s="463" t="n">
        <f aca="false">SUM(H38:K38)</f>
        <v>15045</v>
      </c>
      <c r="M38" s="464" t="n">
        <f aca="false">IF(ISERROR(F38/L38-1),"         /0",(F38/L38-1))</f>
        <v>0.173546028580924</v>
      </c>
      <c r="N38" s="461" t="n">
        <v>74332</v>
      </c>
      <c r="O38" s="462" t="n">
        <v>78374</v>
      </c>
      <c r="P38" s="463" t="n">
        <v>34</v>
      </c>
      <c r="Q38" s="462" t="n">
        <v>0</v>
      </c>
      <c r="R38" s="463" t="n">
        <f aca="false">SUM(N38:Q38)</f>
        <v>152740</v>
      </c>
      <c r="S38" s="467" t="n">
        <f aca="false">R38/$R$9</f>
        <v>0.0188289674183913</v>
      </c>
      <c r="T38" s="465" t="n">
        <v>67208</v>
      </c>
      <c r="U38" s="462" t="n">
        <v>70098</v>
      </c>
      <c r="V38" s="463" t="n">
        <v>47</v>
      </c>
      <c r="W38" s="462" t="n">
        <v>0</v>
      </c>
      <c r="X38" s="463" t="n">
        <f aca="false">SUM(T38:W38)</f>
        <v>137353</v>
      </c>
      <c r="Y38" s="466" t="n">
        <f aca="false">IF(ISERROR(R38/X38-1),"         /0",(R38/X38-1))</f>
        <v>0.112025219689413</v>
      </c>
    </row>
    <row r="39" customFormat="false" ht="19.7" hidden="false" customHeight="true" outlineLevel="0" collapsed="false">
      <c r="A39" s="460" t="s">
        <v>279</v>
      </c>
      <c r="B39" s="461" t="n">
        <v>8623</v>
      </c>
      <c r="C39" s="462" t="n">
        <v>8452</v>
      </c>
      <c r="D39" s="463" t="n">
        <v>0</v>
      </c>
      <c r="E39" s="462" t="n">
        <v>0</v>
      </c>
      <c r="F39" s="463" t="n">
        <f aca="false">SUM(B39:E39)</f>
        <v>17075</v>
      </c>
      <c r="G39" s="467" t="n">
        <f aca="false">F39/$F$9</f>
        <v>0.0194732250283688</v>
      </c>
      <c r="H39" s="461" t="n">
        <v>10110</v>
      </c>
      <c r="I39" s="462" t="n">
        <v>9104</v>
      </c>
      <c r="J39" s="463" t="n">
        <v>5</v>
      </c>
      <c r="K39" s="462" t="n">
        <v>93</v>
      </c>
      <c r="L39" s="463" t="n">
        <f aca="false">SUM(H39:K39)</f>
        <v>19312</v>
      </c>
      <c r="M39" s="464" t="n">
        <f aca="false">IF(ISERROR(F39/L39-1),"         /0",(F39/L39-1))</f>
        <v>-0.115834714167357</v>
      </c>
      <c r="N39" s="461" t="n">
        <v>78975</v>
      </c>
      <c r="O39" s="462" t="n">
        <v>86021</v>
      </c>
      <c r="P39" s="463" t="n">
        <v>282</v>
      </c>
      <c r="Q39" s="462" t="n">
        <v>441</v>
      </c>
      <c r="R39" s="463" t="n">
        <f aca="false">SUM(N39:Q39)</f>
        <v>165719</v>
      </c>
      <c r="S39" s="467" t="n">
        <f aca="false">R39/$R$9</f>
        <v>0.0204289488778865</v>
      </c>
      <c r="T39" s="465" t="n">
        <v>95420</v>
      </c>
      <c r="U39" s="462" t="n">
        <v>100910</v>
      </c>
      <c r="V39" s="463" t="n">
        <v>59</v>
      </c>
      <c r="W39" s="462" t="n">
        <v>93</v>
      </c>
      <c r="X39" s="463" t="n">
        <f aca="false">SUM(T39:W39)</f>
        <v>196482</v>
      </c>
      <c r="Y39" s="466" t="n">
        <f aca="false">IF(ISERROR(R39/X39-1),"         /0",(R39/X39-1))</f>
        <v>-0.15656904958215</v>
      </c>
    </row>
    <row r="40" customFormat="false" ht="19.7" hidden="false" customHeight="true" outlineLevel="0" collapsed="false">
      <c r="A40" s="460" t="s">
        <v>280</v>
      </c>
      <c r="B40" s="461" t="n">
        <v>4883</v>
      </c>
      <c r="C40" s="462" t="n">
        <v>4565</v>
      </c>
      <c r="D40" s="463" t="n">
        <v>0</v>
      </c>
      <c r="E40" s="462" t="n">
        <v>0</v>
      </c>
      <c r="F40" s="463" t="n">
        <f aca="false">SUM(B40:E40)</f>
        <v>9448</v>
      </c>
      <c r="G40" s="467" t="n">
        <f aca="false">F40/$F$9</f>
        <v>0.0107749944402945</v>
      </c>
      <c r="H40" s="461" t="n">
        <v>4971</v>
      </c>
      <c r="I40" s="462" t="n">
        <v>4765</v>
      </c>
      <c r="J40" s="463"/>
      <c r="K40" s="462"/>
      <c r="L40" s="463" t="n">
        <f aca="false">SUM(H40:K40)</f>
        <v>9736</v>
      </c>
      <c r="M40" s="464" t="n">
        <f aca="false">IF(ISERROR(F40/L40-1),"         /0",(F40/L40-1))</f>
        <v>-0.0295809367296631</v>
      </c>
      <c r="N40" s="461" t="n">
        <v>45700</v>
      </c>
      <c r="O40" s="462" t="n">
        <v>42470</v>
      </c>
      <c r="P40" s="463" t="n">
        <v>0</v>
      </c>
      <c r="Q40" s="462" t="n">
        <v>0</v>
      </c>
      <c r="R40" s="463" t="n">
        <f aca="false">SUM(N40:Q40)</f>
        <v>88170</v>
      </c>
      <c r="S40" s="467" t="n">
        <f aca="false">R40/$R$9</f>
        <v>0.0108691243765848</v>
      </c>
      <c r="T40" s="465" t="n">
        <v>41986</v>
      </c>
      <c r="U40" s="462" t="n">
        <v>40311</v>
      </c>
      <c r="V40" s="463" t="n">
        <v>151</v>
      </c>
      <c r="W40" s="462" t="n">
        <v>138</v>
      </c>
      <c r="X40" s="463" t="n">
        <f aca="false">SUM(T40:W40)</f>
        <v>82586</v>
      </c>
      <c r="Y40" s="466" t="n">
        <f aca="false">IF(ISERROR(R40/X40-1),"         /0",(R40/X40-1))</f>
        <v>0.0676143656309787</v>
      </c>
    </row>
    <row r="41" customFormat="false" ht="19.7" hidden="false" customHeight="true" outlineLevel="0" collapsed="false">
      <c r="A41" s="460" t="s">
        <v>281</v>
      </c>
      <c r="B41" s="461" t="n">
        <v>3505</v>
      </c>
      <c r="C41" s="462" t="n">
        <v>3943</v>
      </c>
      <c r="D41" s="463" t="n">
        <v>0</v>
      </c>
      <c r="E41" s="462" t="n">
        <v>0</v>
      </c>
      <c r="F41" s="463" t="n">
        <f aca="false">SUM(B41:E41)</f>
        <v>7448</v>
      </c>
      <c r="G41" s="467" t="n">
        <f aca="false">F41/$F$9</f>
        <v>0.00849408960534644</v>
      </c>
      <c r="H41" s="461" t="n">
        <v>4594</v>
      </c>
      <c r="I41" s="462" t="n">
        <v>4227</v>
      </c>
      <c r="J41" s="463"/>
      <c r="K41" s="462"/>
      <c r="L41" s="463" t="n">
        <f aca="false">SUM(H41:K41)</f>
        <v>8821</v>
      </c>
      <c r="M41" s="464" t="n">
        <f aca="false">IF(ISERROR(F41/L41-1),"         /0",(F41/L41-1))</f>
        <v>-0.155651286702188</v>
      </c>
      <c r="N41" s="461" t="n">
        <v>33515</v>
      </c>
      <c r="O41" s="462" t="n">
        <v>35480</v>
      </c>
      <c r="P41" s="463"/>
      <c r="Q41" s="462" t="n">
        <v>0</v>
      </c>
      <c r="R41" s="463" t="n">
        <f aca="false">SUM(N41:Q41)</f>
        <v>68995</v>
      </c>
      <c r="S41" s="467" t="n">
        <f aca="false">R41/$R$9</f>
        <v>0.00850533329207742</v>
      </c>
      <c r="T41" s="465" t="n">
        <v>45047</v>
      </c>
      <c r="U41" s="462" t="n">
        <v>42228</v>
      </c>
      <c r="V41" s="463"/>
      <c r="W41" s="462"/>
      <c r="X41" s="463" t="n">
        <f aca="false">SUM(T41:W41)</f>
        <v>87275</v>
      </c>
      <c r="Y41" s="466" t="n">
        <f aca="false">IF(ISERROR(R41/X41-1),"         /0",(R41/X41-1))</f>
        <v>-0.20945287883128</v>
      </c>
    </row>
    <row r="42" customFormat="false" ht="19.7" hidden="false" customHeight="true" outlineLevel="0" collapsed="false">
      <c r="A42" s="460" t="s">
        <v>282</v>
      </c>
      <c r="B42" s="461" t="n">
        <v>2211</v>
      </c>
      <c r="C42" s="462" t="n">
        <v>2419</v>
      </c>
      <c r="D42" s="463" t="n">
        <v>0</v>
      </c>
      <c r="E42" s="462" t="n">
        <v>0</v>
      </c>
      <c r="F42" s="463" t="n">
        <f aca="false">SUM(B42:E42)</f>
        <v>4630</v>
      </c>
      <c r="G42" s="467" t="n">
        <f aca="false">F42/$F$9</f>
        <v>0.00528029469290468</v>
      </c>
      <c r="H42" s="461" t="n">
        <v>10</v>
      </c>
      <c r="I42" s="462" t="n">
        <v>8</v>
      </c>
      <c r="J42" s="463"/>
      <c r="K42" s="462"/>
      <c r="L42" s="463" t="n">
        <f aca="false">SUM(H42:K42)</f>
        <v>18</v>
      </c>
      <c r="M42" s="464"/>
      <c r="N42" s="461" t="n">
        <v>3737</v>
      </c>
      <c r="O42" s="462" t="n">
        <v>4772</v>
      </c>
      <c r="P42" s="463"/>
      <c r="Q42" s="462" t="n">
        <v>0</v>
      </c>
      <c r="R42" s="463" t="n">
        <f aca="false">SUM(N42:Q42)</f>
        <v>8509</v>
      </c>
      <c r="S42" s="467" t="n">
        <f aca="false">R42/$R$9</f>
        <v>0.00104894385074696</v>
      </c>
      <c r="T42" s="465" t="n">
        <v>4006</v>
      </c>
      <c r="U42" s="462" t="n">
        <v>4241</v>
      </c>
      <c r="V42" s="463" t="n">
        <v>21</v>
      </c>
      <c r="W42" s="462" t="n">
        <v>0</v>
      </c>
      <c r="X42" s="463" t="n">
        <f aca="false">SUM(T42:W42)</f>
        <v>8268</v>
      </c>
      <c r="Y42" s="466" t="n">
        <f aca="false">IF(ISERROR(R42/X42-1),"         /0",(R42/X42-1))</f>
        <v>0.0291485244315433</v>
      </c>
    </row>
    <row r="43" customFormat="false" ht="19.7" hidden="false" customHeight="true" outlineLevel="0" collapsed="false">
      <c r="A43" s="460" t="s">
        <v>283</v>
      </c>
      <c r="B43" s="461" t="n">
        <v>2152</v>
      </c>
      <c r="C43" s="462" t="n">
        <v>2097</v>
      </c>
      <c r="D43" s="463" t="n">
        <v>0</v>
      </c>
      <c r="E43" s="462" t="n">
        <v>0</v>
      </c>
      <c r="F43" s="463" t="n">
        <f aca="false">SUM(B43:E43)</f>
        <v>4249</v>
      </c>
      <c r="G43" s="467" t="n">
        <f aca="false">F43/$F$9</f>
        <v>0.00484578232184708</v>
      </c>
      <c r="H43" s="461" t="n">
        <v>1103</v>
      </c>
      <c r="I43" s="462" t="n">
        <v>1601</v>
      </c>
      <c r="J43" s="463"/>
      <c r="K43" s="462"/>
      <c r="L43" s="463" t="n">
        <f aca="false">SUM(H43:K43)</f>
        <v>2704</v>
      </c>
      <c r="M43" s="464" t="n">
        <f aca="false">IF(ISERROR(F43/L43-1),"         /0",(F43/L43-1))</f>
        <v>0.57137573964497</v>
      </c>
      <c r="N43" s="461" t="n">
        <v>13164</v>
      </c>
      <c r="O43" s="462" t="n">
        <v>12195</v>
      </c>
      <c r="P43" s="463"/>
      <c r="Q43" s="462"/>
      <c r="R43" s="463" t="n">
        <f aca="false">SUM(N43:Q43)</f>
        <v>25359</v>
      </c>
      <c r="S43" s="467" t="n">
        <f aca="false">R43/$R$9</f>
        <v>0.00312612141392552</v>
      </c>
      <c r="T43" s="465" t="n">
        <v>12331</v>
      </c>
      <c r="U43" s="462" t="n">
        <v>12169</v>
      </c>
      <c r="V43" s="463"/>
      <c r="W43" s="462"/>
      <c r="X43" s="463" t="n">
        <f aca="false">SUM(T43:W43)</f>
        <v>24500</v>
      </c>
      <c r="Y43" s="466" t="n">
        <f aca="false">IF(ISERROR(R43/X43-1),"         /0",(R43/X43-1))</f>
        <v>0.0350612244897959</v>
      </c>
    </row>
    <row r="44" customFormat="false" ht="19.7" hidden="false" customHeight="true" outlineLevel="0" collapsed="false">
      <c r="A44" s="460" t="s">
        <v>284</v>
      </c>
      <c r="B44" s="461" t="n">
        <v>1704</v>
      </c>
      <c r="C44" s="462" t="n">
        <v>1828</v>
      </c>
      <c r="D44" s="463" t="n">
        <v>0</v>
      </c>
      <c r="E44" s="462" t="n">
        <v>0</v>
      </c>
      <c r="F44" s="463" t="n">
        <f aca="false">SUM(B44:E44)</f>
        <v>3532</v>
      </c>
      <c r="G44" s="467" t="n">
        <f aca="false">F44/$F$9</f>
        <v>0.00402807793851821</v>
      </c>
      <c r="H44" s="461" t="n">
        <v>2930</v>
      </c>
      <c r="I44" s="462" t="n">
        <v>3255</v>
      </c>
      <c r="J44" s="463"/>
      <c r="K44" s="462"/>
      <c r="L44" s="463" t="n">
        <f aca="false">SUM(H44:K44)</f>
        <v>6185</v>
      </c>
      <c r="M44" s="464" t="n">
        <f aca="false">IF(ISERROR(F44/L44-1),"         /0",(F44/L44-1))</f>
        <v>-0.428940986257074</v>
      </c>
      <c r="N44" s="461" t="n">
        <v>17088</v>
      </c>
      <c r="O44" s="462" t="n">
        <v>18024</v>
      </c>
      <c r="P44" s="463"/>
      <c r="Q44" s="462"/>
      <c r="R44" s="463" t="n">
        <f aca="false">SUM(N44:Q44)</f>
        <v>35112</v>
      </c>
      <c r="S44" s="467" t="n">
        <f aca="false">R44/$R$9</f>
        <v>0.00432841890791249</v>
      </c>
      <c r="T44" s="465" t="n">
        <v>16799</v>
      </c>
      <c r="U44" s="462" t="n">
        <v>18557</v>
      </c>
      <c r="V44" s="463" t="n">
        <v>418</v>
      </c>
      <c r="W44" s="462" t="n">
        <v>703</v>
      </c>
      <c r="X44" s="463" t="n">
        <f aca="false">SUM(T44:W44)</f>
        <v>36477</v>
      </c>
      <c r="Y44" s="466" t="n">
        <f aca="false">IF(ISERROR(R44/X44-1),"         /0",(R44/X44-1))</f>
        <v>-0.0374208405296488</v>
      </c>
    </row>
    <row r="45" customFormat="false" ht="19.7" hidden="false" customHeight="true" outlineLevel="0" collapsed="false">
      <c r="A45" s="460" t="s">
        <v>285</v>
      </c>
      <c r="B45" s="461" t="n">
        <v>1447</v>
      </c>
      <c r="C45" s="462" t="n">
        <v>1441</v>
      </c>
      <c r="D45" s="463" t="n">
        <v>0</v>
      </c>
      <c r="E45" s="462" t="n">
        <v>0</v>
      </c>
      <c r="F45" s="463" t="n">
        <f aca="false">SUM(B45:E45)</f>
        <v>2888</v>
      </c>
      <c r="G45" s="467" t="n">
        <f aca="false">F45/$F$9</f>
        <v>0.00329362658166495</v>
      </c>
      <c r="H45" s="461" t="n">
        <v>2448</v>
      </c>
      <c r="I45" s="462" t="n">
        <v>2130</v>
      </c>
      <c r="J45" s="463"/>
      <c r="K45" s="462" t="n">
        <v>2</v>
      </c>
      <c r="L45" s="463" t="n">
        <f aca="false">SUM(H45:K45)</f>
        <v>4580</v>
      </c>
      <c r="M45" s="464" t="n">
        <f aca="false">IF(ISERROR(F45/L45-1),"         /0",(F45/L45-1))</f>
        <v>-0.36943231441048</v>
      </c>
      <c r="N45" s="461" t="n">
        <v>15605</v>
      </c>
      <c r="O45" s="462" t="n">
        <v>15278</v>
      </c>
      <c r="P45" s="463" t="n">
        <v>6</v>
      </c>
      <c r="Q45" s="462" t="n">
        <v>7</v>
      </c>
      <c r="R45" s="463" t="n">
        <f aca="false">SUM(N45:Q45)</f>
        <v>30896</v>
      </c>
      <c r="S45" s="467" t="n">
        <f aca="false">R45/$R$9</f>
        <v>0.00380869305590295</v>
      </c>
      <c r="T45" s="465" t="n">
        <v>19964</v>
      </c>
      <c r="U45" s="462" t="n">
        <v>19409</v>
      </c>
      <c r="V45" s="463"/>
      <c r="W45" s="462" t="n">
        <v>2</v>
      </c>
      <c r="X45" s="463" t="n">
        <f aca="false">SUM(T45:W45)</f>
        <v>39375</v>
      </c>
      <c r="Y45" s="466" t="n">
        <f aca="false">IF(ISERROR(R45/X45-1),"         /0",(R45/X45-1))</f>
        <v>-0.215339682539683</v>
      </c>
    </row>
    <row r="46" customFormat="false" ht="19.7" hidden="false" customHeight="true" outlineLevel="0" collapsed="false">
      <c r="A46" s="460" t="s">
        <v>286</v>
      </c>
      <c r="B46" s="461" t="n">
        <v>1193</v>
      </c>
      <c r="C46" s="462" t="n">
        <v>1536</v>
      </c>
      <c r="D46" s="463" t="n">
        <v>0</v>
      </c>
      <c r="E46" s="462" t="n">
        <v>0</v>
      </c>
      <c r="F46" s="463" t="n">
        <f aca="false">SUM(B46:E46)</f>
        <v>2729</v>
      </c>
      <c r="G46" s="467" t="n">
        <f aca="false">F46/$F$9</f>
        <v>0.00311229464728658</v>
      </c>
      <c r="H46" s="461" t="n">
        <v>1021</v>
      </c>
      <c r="I46" s="462" t="n">
        <v>1157</v>
      </c>
      <c r="J46" s="463"/>
      <c r="K46" s="462"/>
      <c r="L46" s="463" t="n">
        <f aca="false">SUM(H46:K46)</f>
        <v>2178</v>
      </c>
      <c r="M46" s="464" t="n">
        <f aca="false">IF(ISERROR(F46/L46-1),"         /0",(F46/L46-1))</f>
        <v>0.252984389348026</v>
      </c>
      <c r="N46" s="461" t="n">
        <v>9490</v>
      </c>
      <c r="O46" s="462" t="n">
        <v>11541</v>
      </c>
      <c r="P46" s="463" t="n">
        <v>1</v>
      </c>
      <c r="Q46" s="462"/>
      <c r="R46" s="463" t="n">
        <f aca="false">SUM(N46:Q46)</f>
        <v>21032</v>
      </c>
      <c r="S46" s="467" t="n">
        <f aca="false">R46/$R$9</f>
        <v>0.00259271207767189</v>
      </c>
      <c r="T46" s="465" t="n">
        <v>8930</v>
      </c>
      <c r="U46" s="462" t="n">
        <v>9981</v>
      </c>
      <c r="V46" s="463"/>
      <c r="W46" s="462"/>
      <c r="X46" s="463" t="n">
        <f aca="false">SUM(T46:W46)</f>
        <v>18911</v>
      </c>
      <c r="Y46" s="466" t="n">
        <f aca="false">IF(ISERROR(R46/X46-1),"         /0",(R46/X46-1))</f>
        <v>0.112156945692983</v>
      </c>
    </row>
    <row r="47" customFormat="false" ht="19.7" hidden="false" customHeight="true" outlineLevel="0" collapsed="false">
      <c r="A47" s="460" t="s">
        <v>287</v>
      </c>
      <c r="B47" s="461" t="n">
        <v>1090</v>
      </c>
      <c r="C47" s="462" t="n">
        <v>970</v>
      </c>
      <c r="D47" s="463" t="n">
        <v>0</v>
      </c>
      <c r="E47" s="462" t="n">
        <v>0</v>
      </c>
      <c r="F47" s="463" t="n">
        <f aca="false">SUM(B47:E47)</f>
        <v>2060</v>
      </c>
      <c r="G47" s="467" t="n">
        <f aca="false">F47/$F$9</f>
        <v>0.00234933197999646</v>
      </c>
      <c r="H47" s="461" t="n">
        <v>1393</v>
      </c>
      <c r="I47" s="462" t="n">
        <v>1098</v>
      </c>
      <c r="J47" s="463"/>
      <c r="K47" s="462"/>
      <c r="L47" s="463" t="n">
        <f aca="false">SUM(H47:K47)</f>
        <v>2491</v>
      </c>
      <c r="M47" s="464" t="n">
        <f aca="false">IF(ISERROR(F47/L47-1),"         /0",(F47/L47-1))</f>
        <v>-0.173022882376556</v>
      </c>
      <c r="N47" s="461" t="n">
        <v>11679</v>
      </c>
      <c r="O47" s="462" t="n">
        <v>9959</v>
      </c>
      <c r="P47" s="463"/>
      <c r="Q47" s="462"/>
      <c r="R47" s="463" t="n">
        <f aca="false">SUM(N47:Q47)</f>
        <v>21638</v>
      </c>
      <c r="S47" s="467" t="n">
        <f aca="false">R47/$R$9</f>
        <v>0.00266741650516663</v>
      </c>
      <c r="T47" s="465" t="n">
        <v>11521</v>
      </c>
      <c r="U47" s="462" t="n">
        <v>10593</v>
      </c>
      <c r="V47" s="463" t="n">
        <v>146</v>
      </c>
      <c r="W47" s="462" t="n">
        <v>148</v>
      </c>
      <c r="X47" s="463" t="n">
        <f aca="false">SUM(T47:W47)</f>
        <v>22408</v>
      </c>
      <c r="Y47" s="466" t="n">
        <f aca="false">IF(ISERROR(R47/X47-1),"         /0",(R47/X47-1))</f>
        <v>-0.0343627275972866</v>
      </c>
    </row>
    <row r="48" customFormat="false" ht="19.7" hidden="false" customHeight="true" outlineLevel="0" collapsed="false">
      <c r="A48" s="460" t="s">
        <v>288</v>
      </c>
      <c r="B48" s="461" t="n">
        <v>975</v>
      </c>
      <c r="C48" s="462" t="n">
        <v>1021</v>
      </c>
      <c r="D48" s="463" t="n">
        <v>0</v>
      </c>
      <c r="E48" s="462" t="n">
        <v>0</v>
      </c>
      <c r="F48" s="463" t="n">
        <f aca="false">SUM(B48:E48)</f>
        <v>1996</v>
      </c>
      <c r="G48" s="467" t="n">
        <f aca="false">F48/$F$9</f>
        <v>0.00227634302527813</v>
      </c>
      <c r="H48" s="461" t="n">
        <v>879</v>
      </c>
      <c r="I48" s="462" t="n">
        <v>832</v>
      </c>
      <c r="J48" s="463"/>
      <c r="K48" s="462"/>
      <c r="L48" s="463" t="n">
        <f aca="false">SUM(H48:K48)</f>
        <v>1711</v>
      </c>
      <c r="M48" s="464" t="s">
        <v>168</v>
      </c>
      <c r="N48" s="461" t="n">
        <v>8147</v>
      </c>
      <c r="O48" s="462" t="n">
        <v>8548</v>
      </c>
      <c r="P48" s="463"/>
      <c r="Q48" s="462"/>
      <c r="R48" s="456" t="n">
        <f aca="false">SUM(N48:Q48)</f>
        <v>16695</v>
      </c>
      <c r="S48" s="467" t="n">
        <f aca="false">R48/$R$9</f>
        <v>0.00205806999508997</v>
      </c>
      <c r="T48" s="465" t="n">
        <v>7807</v>
      </c>
      <c r="U48" s="462" t="n">
        <v>7743</v>
      </c>
      <c r="V48" s="463"/>
      <c r="W48" s="462"/>
      <c r="X48" s="463" t="n">
        <f aca="false">SUM(T48:W48)</f>
        <v>15550</v>
      </c>
      <c r="Y48" s="466" t="s">
        <v>168</v>
      </c>
    </row>
    <row r="49" customFormat="false" ht="19.7" hidden="false" customHeight="true" outlineLevel="0" collapsed="false">
      <c r="A49" s="460" t="s">
        <v>245</v>
      </c>
      <c r="B49" s="461" t="n">
        <v>18980</v>
      </c>
      <c r="C49" s="462" t="n">
        <v>19100</v>
      </c>
      <c r="D49" s="463" t="n">
        <v>3825</v>
      </c>
      <c r="E49" s="462" t="n">
        <v>4293</v>
      </c>
      <c r="F49" s="463" t="n">
        <f aca="false">SUM(B49:E49)</f>
        <v>46198</v>
      </c>
      <c r="G49" s="467" t="n">
        <f aca="false">F49/$F$9</f>
        <v>0.0526866207824644</v>
      </c>
      <c r="H49" s="461" t="n">
        <v>20361</v>
      </c>
      <c r="I49" s="462" t="n">
        <v>19806</v>
      </c>
      <c r="J49" s="463" t="n">
        <v>24</v>
      </c>
      <c r="K49" s="462" t="n">
        <v>8</v>
      </c>
      <c r="L49" s="463" t="n">
        <f aca="false">SUM(H49:K49)</f>
        <v>40199</v>
      </c>
      <c r="M49" s="464" t="n">
        <f aca="false">IF(ISERROR(F49/L49-1),"         /0",(F49/L49-1))</f>
        <v>0.149232567974328</v>
      </c>
      <c r="N49" s="461" t="n">
        <v>153209</v>
      </c>
      <c r="O49" s="462" t="n">
        <v>148581</v>
      </c>
      <c r="P49" s="463" t="n">
        <v>8934</v>
      </c>
      <c r="Q49" s="462" t="n">
        <v>11707</v>
      </c>
      <c r="R49" s="463" t="n">
        <f aca="false">SUM(N49:Q49)</f>
        <v>322431</v>
      </c>
      <c r="S49" s="467" t="n">
        <f aca="false">R49/$R$9</f>
        <v>0.0397475631378769</v>
      </c>
      <c r="T49" s="465" t="n">
        <v>178492</v>
      </c>
      <c r="U49" s="462" t="n">
        <v>166629</v>
      </c>
      <c r="V49" s="463" t="n">
        <v>354</v>
      </c>
      <c r="W49" s="462" t="n">
        <v>365</v>
      </c>
      <c r="X49" s="463" t="n">
        <f aca="false">SUM(T49:W49)</f>
        <v>345840</v>
      </c>
      <c r="Y49" s="466" t="n">
        <f aca="false">IF(ISERROR(R49/X49-1),"         /0",(R49/X49-1))</f>
        <v>-0.0676873698820264</v>
      </c>
    </row>
    <row r="50" s="452" customFormat="true" ht="19.7" hidden="false" customHeight="true" outlineLevel="0" collapsed="false">
      <c r="A50" s="445" t="s">
        <v>289</v>
      </c>
      <c r="B50" s="446" t="n">
        <f aca="false">SUM(B51:B64)</f>
        <v>63535</v>
      </c>
      <c r="C50" s="447" t="n">
        <f aca="false">SUM(C51:C64)</f>
        <v>50712</v>
      </c>
      <c r="D50" s="448" t="n">
        <f aca="false">SUM(D51:D64)</f>
        <v>1</v>
      </c>
      <c r="E50" s="447" t="n">
        <f aca="false">SUM(E51:E64)</f>
        <v>0</v>
      </c>
      <c r="F50" s="448" t="n">
        <f aca="false">SUM(B50:E50)</f>
        <v>114248</v>
      </c>
      <c r="G50" s="449" t="n">
        <f aca="false">F50/$F$9</f>
        <v>0.130294407791571</v>
      </c>
      <c r="H50" s="446" t="n">
        <f aca="false">SUM(H51:H64)</f>
        <v>56726</v>
      </c>
      <c r="I50" s="447" t="n">
        <f aca="false">SUM(I51:I64)</f>
        <v>45426</v>
      </c>
      <c r="J50" s="448" t="n">
        <f aca="false">SUM(J51:J64)</f>
        <v>1</v>
      </c>
      <c r="K50" s="447" t="n">
        <f aca="false">SUM(K51:K64)</f>
        <v>2</v>
      </c>
      <c r="L50" s="448" t="n">
        <f aca="false">SUM(H50:K50)</f>
        <v>102155</v>
      </c>
      <c r="M50" s="450" t="n">
        <f aca="false">IF(ISERROR(F50/L50-1),"         /0",(F50/L50-1))</f>
        <v>0.118378933972884</v>
      </c>
      <c r="N50" s="446" t="n">
        <f aca="false">SUM(N51:N64)</f>
        <v>519344</v>
      </c>
      <c r="O50" s="447" t="n">
        <f aca="false">SUM(O51:O64)</f>
        <v>467385</v>
      </c>
      <c r="P50" s="448" t="n">
        <f aca="false">SUM(P51:P64)</f>
        <v>67</v>
      </c>
      <c r="Q50" s="447" t="n">
        <f aca="false">SUM(Q51:Q64)</f>
        <v>4</v>
      </c>
      <c r="R50" s="448" t="n">
        <f aca="false">SUM(N50:Q50)</f>
        <v>986800</v>
      </c>
      <c r="S50" s="449" t="n">
        <f aca="false">R50/$R$9</f>
        <v>0.121647407676237</v>
      </c>
      <c r="T50" s="446" t="n">
        <f aca="false">SUM(T51:T64)</f>
        <v>448364</v>
      </c>
      <c r="U50" s="447" t="n">
        <f aca="false">SUM(U51:U64)</f>
        <v>404406</v>
      </c>
      <c r="V50" s="448" t="n">
        <f aca="false">SUM(V51:V64)</f>
        <v>107</v>
      </c>
      <c r="W50" s="447" t="n">
        <f aca="false">SUM(W51:W64)</f>
        <v>5</v>
      </c>
      <c r="X50" s="448" t="n">
        <f aca="false">SUM(T50:W50)</f>
        <v>852882</v>
      </c>
      <c r="Y50" s="451" t="n">
        <f aca="false">IF(ISERROR(R50/X50-1),"         /0",(R50/X50-1))</f>
        <v>0.157018204159544</v>
      </c>
    </row>
    <row r="51" customFormat="false" ht="19.7" hidden="false" customHeight="true" outlineLevel="0" collapsed="false">
      <c r="A51" s="460" t="s">
        <v>290</v>
      </c>
      <c r="B51" s="461" t="n">
        <v>14554</v>
      </c>
      <c r="C51" s="462" t="n">
        <v>11984</v>
      </c>
      <c r="D51" s="463" t="n">
        <v>0</v>
      </c>
      <c r="E51" s="462" t="n">
        <v>0</v>
      </c>
      <c r="F51" s="463" t="n">
        <f aca="false">SUM(B51:E51)</f>
        <v>26538</v>
      </c>
      <c r="G51" s="467" t="n">
        <f aca="false">F51/$F$9</f>
        <v>0.0302653262549253</v>
      </c>
      <c r="H51" s="461" t="n">
        <v>20847</v>
      </c>
      <c r="I51" s="462" t="n">
        <v>17207</v>
      </c>
      <c r="J51" s="463"/>
      <c r="K51" s="462"/>
      <c r="L51" s="463" t="n">
        <f aca="false">SUM(H51:K51)</f>
        <v>38054</v>
      </c>
      <c r="M51" s="464" t="n">
        <f aca="false">IF(ISERROR(F51/L51-1),"         /0",(F51/L51-1))</f>
        <v>-0.302622588952541</v>
      </c>
      <c r="N51" s="461" t="n">
        <v>155101</v>
      </c>
      <c r="O51" s="462" t="n">
        <v>143452</v>
      </c>
      <c r="P51" s="463"/>
      <c r="Q51" s="462"/>
      <c r="R51" s="463" t="n">
        <f aca="false">SUM(N51:Q51)</f>
        <v>298553</v>
      </c>
      <c r="S51" s="467" t="n">
        <f aca="false">R51/$R$9</f>
        <v>0.036804011455172</v>
      </c>
      <c r="T51" s="461" t="n">
        <v>167255</v>
      </c>
      <c r="U51" s="462" t="n">
        <v>156219</v>
      </c>
      <c r="V51" s="463" t="n">
        <v>57</v>
      </c>
      <c r="W51" s="462" t="n">
        <v>0</v>
      </c>
      <c r="X51" s="456" t="n">
        <f aca="false">SUM(T51:W51)</f>
        <v>323531</v>
      </c>
      <c r="Y51" s="466" t="n">
        <f aca="false">IF(ISERROR(R51/X51-1),"         /0",(R51/X51-1))</f>
        <v>-0.077204348269563</v>
      </c>
    </row>
    <row r="52" customFormat="false" ht="19.7" hidden="false" customHeight="true" outlineLevel="0" collapsed="false">
      <c r="A52" s="460" t="s">
        <v>291</v>
      </c>
      <c r="B52" s="461" t="n">
        <v>5701</v>
      </c>
      <c r="C52" s="462" t="n">
        <v>4595</v>
      </c>
      <c r="D52" s="463" t="n">
        <v>0</v>
      </c>
      <c r="E52" s="462" t="n">
        <v>0</v>
      </c>
      <c r="F52" s="463" t="n">
        <f aca="false">SUM(B52:E52)</f>
        <v>10296</v>
      </c>
      <c r="G52" s="467" t="n">
        <f aca="false">F52/$F$9</f>
        <v>0.0117420980903124</v>
      </c>
      <c r="H52" s="461" t="n">
        <v>9875</v>
      </c>
      <c r="I52" s="462" t="n">
        <v>7923</v>
      </c>
      <c r="J52" s="463"/>
      <c r="K52" s="462"/>
      <c r="L52" s="463" t="n">
        <f aca="false">SUM(H52:K52)</f>
        <v>17798</v>
      </c>
      <c r="M52" s="464" t="n">
        <f aca="false">IF(ISERROR(F52/L52-1),"         /0",(F52/L52-1))</f>
        <v>-0.42150803461063</v>
      </c>
      <c r="N52" s="461" t="n">
        <v>59792</v>
      </c>
      <c r="O52" s="462" t="n">
        <v>54976</v>
      </c>
      <c r="P52" s="463"/>
      <c r="Q52" s="462"/>
      <c r="R52" s="463" t="n">
        <f aca="false">SUM(N52:Q52)</f>
        <v>114768</v>
      </c>
      <c r="S52" s="467" t="n">
        <f aca="false">R52/$R$9</f>
        <v>0.0141479830605862</v>
      </c>
      <c r="T52" s="461" t="n">
        <v>74990</v>
      </c>
      <c r="U52" s="462" t="n">
        <v>68463</v>
      </c>
      <c r="V52" s="463"/>
      <c r="W52" s="462"/>
      <c r="X52" s="456" t="n">
        <f aca="false">SUM(T52:W52)</f>
        <v>143453</v>
      </c>
      <c r="Y52" s="466" t="n">
        <f aca="false">IF(ISERROR(R52/X52-1),"         /0",(R52/X52-1))</f>
        <v>-0.199960962824061</v>
      </c>
    </row>
    <row r="53" customFormat="false" ht="19.7" hidden="false" customHeight="true" outlineLevel="0" collapsed="false">
      <c r="A53" s="460" t="s">
        <v>292</v>
      </c>
      <c r="B53" s="461" t="n">
        <v>5795</v>
      </c>
      <c r="C53" s="462" t="n">
        <v>4363</v>
      </c>
      <c r="D53" s="463" t="n">
        <v>0</v>
      </c>
      <c r="E53" s="462" t="n">
        <v>0</v>
      </c>
      <c r="F53" s="463" t="n">
        <f aca="false">SUM(B53:E53)</f>
        <v>10158</v>
      </c>
      <c r="G53" s="467" t="n">
        <f aca="false">F53/$F$9</f>
        <v>0.011584715656701</v>
      </c>
      <c r="H53" s="461" t="n">
        <v>3696</v>
      </c>
      <c r="I53" s="462" t="n">
        <v>3103</v>
      </c>
      <c r="J53" s="463"/>
      <c r="K53" s="462"/>
      <c r="L53" s="463" t="n">
        <f aca="false">SUM(H53:K53)</f>
        <v>6799</v>
      </c>
      <c r="M53" s="464" t="n">
        <f aca="false">IF(ISERROR(F53/L53-1),"         /0",(F53/L53-1))</f>
        <v>0.494043241653184</v>
      </c>
      <c r="N53" s="461" t="n">
        <v>44273</v>
      </c>
      <c r="O53" s="462" t="n">
        <v>31840</v>
      </c>
      <c r="P53" s="463"/>
      <c r="Q53" s="462"/>
      <c r="R53" s="463" t="n">
        <f aca="false">SUM(N53:Q53)</f>
        <v>76113</v>
      </c>
      <c r="S53" s="467" t="n">
        <f aca="false">R53/$R$9</f>
        <v>0.00938280212855843</v>
      </c>
      <c r="T53" s="461" t="n">
        <v>32445</v>
      </c>
      <c r="U53" s="462" t="n">
        <v>29424</v>
      </c>
      <c r="V53" s="463"/>
      <c r="W53" s="462" t="n">
        <v>0</v>
      </c>
      <c r="X53" s="456" t="n">
        <f aca="false">SUM(T53:W53)</f>
        <v>61869</v>
      </c>
      <c r="Y53" s="466" t="n">
        <f aca="false">IF(ISERROR(R53/X53-1),"         /0",(R53/X53-1))</f>
        <v>0.230228385782864</v>
      </c>
    </row>
    <row r="54" customFormat="false" ht="19.7" hidden="false" customHeight="true" outlineLevel="0" collapsed="false">
      <c r="A54" s="460" t="s">
        <v>293</v>
      </c>
      <c r="B54" s="461" t="n">
        <v>5066</v>
      </c>
      <c r="C54" s="462" t="n">
        <v>5072</v>
      </c>
      <c r="D54" s="463" t="n">
        <v>0</v>
      </c>
      <c r="E54" s="462" t="n">
        <v>0</v>
      </c>
      <c r="F54" s="463" t="n">
        <f aca="false">SUM(B54:E54)</f>
        <v>10138</v>
      </c>
      <c r="G54" s="467" t="n">
        <f aca="false">F54/$F$9</f>
        <v>0.0115619066083515</v>
      </c>
      <c r="H54" s="461" t="n">
        <v>3136</v>
      </c>
      <c r="I54" s="462" t="n">
        <v>3174</v>
      </c>
      <c r="J54" s="463"/>
      <c r="K54" s="462"/>
      <c r="L54" s="463" t="n">
        <f aca="false">SUM(H54:K54)</f>
        <v>6310</v>
      </c>
      <c r="M54" s="464" t="n">
        <f aca="false">IF(ISERROR(F54/L54-1),"         /0",(F54/L54-1))</f>
        <v>0.606656101426307</v>
      </c>
      <c r="N54" s="461" t="n">
        <v>37293</v>
      </c>
      <c r="O54" s="462" t="n">
        <v>38442</v>
      </c>
      <c r="P54" s="463"/>
      <c r="Q54" s="462"/>
      <c r="R54" s="463" t="n">
        <f aca="false">SUM(N54:Q54)</f>
        <v>75735</v>
      </c>
      <c r="S54" s="467" t="n">
        <f aca="false">R54/$R$9</f>
        <v>0.00933620431734885</v>
      </c>
      <c r="T54" s="461" t="n">
        <v>22603</v>
      </c>
      <c r="U54" s="462" t="n">
        <v>24335</v>
      </c>
      <c r="V54" s="463"/>
      <c r="W54" s="462"/>
      <c r="X54" s="456" t="n">
        <f aca="false">SUM(T54:W54)</f>
        <v>46938</v>
      </c>
      <c r="Y54" s="466" t="n">
        <f aca="false">IF(ISERROR(R54/X54-1),"         /0",(R54/X54-1))</f>
        <v>0.613511440623802</v>
      </c>
    </row>
    <row r="55" customFormat="false" ht="19.7" hidden="false" customHeight="true" outlineLevel="0" collapsed="false">
      <c r="A55" s="460" t="s">
        <v>294</v>
      </c>
      <c r="B55" s="461" t="n">
        <v>4036</v>
      </c>
      <c r="C55" s="462" t="n">
        <v>2973</v>
      </c>
      <c r="D55" s="463" t="n">
        <v>0</v>
      </c>
      <c r="E55" s="462" t="n">
        <v>0</v>
      </c>
      <c r="F55" s="463" t="n">
        <f aca="false">SUM(B55:E55)</f>
        <v>7009</v>
      </c>
      <c r="G55" s="467" t="n">
        <f aca="false">F55/$F$9</f>
        <v>0.00799343099407535</v>
      </c>
      <c r="H55" s="461" t="n">
        <v>5578</v>
      </c>
      <c r="I55" s="462" t="n">
        <v>4324</v>
      </c>
      <c r="J55" s="463"/>
      <c r="K55" s="462"/>
      <c r="L55" s="463" t="n">
        <f aca="false">SUM(H55:K55)</f>
        <v>9902</v>
      </c>
      <c r="M55" s="464" t="n">
        <f aca="false">IF(ISERROR(F55/L55-1),"         /0",(F55/L55-1))</f>
        <v>-0.292163199353666</v>
      </c>
      <c r="N55" s="461" t="n">
        <v>61888</v>
      </c>
      <c r="O55" s="462" t="n">
        <v>56141</v>
      </c>
      <c r="P55" s="463"/>
      <c r="Q55" s="462"/>
      <c r="R55" s="463" t="n">
        <f aca="false">SUM(N55:Q55)</f>
        <v>118029</v>
      </c>
      <c r="S55" s="467" t="n">
        <f aca="false">R55/$R$9</f>
        <v>0.0145499816382434</v>
      </c>
      <c r="T55" s="461" t="n">
        <v>64763</v>
      </c>
      <c r="U55" s="462" t="n">
        <v>60054</v>
      </c>
      <c r="V55" s="463"/>
      <c r="W55" s="462"/>
      <c r="X55" s="456" t="n">
        <f aca="false">SUM(T55:W55)</f>
        <v>124817</v>
      </c>
      <c r="Y55" s="466" t="n">
        <f aca="false">IF(ISERROR(R55/X55-1),"         /0",(R55/X55-1))</f>
        <v>-0.0543836176161902</v>
      </c>
    </row>
    <row r="56" customFormat="false" ht="19.7" hidden="false" customHeight="true" outlineLevel="0" collapsed="false">
      <c r="A56" s="460" t="s">
        <v>295</v>
      </c>
      <c r="B56" s="461" t="n">
        <v>3616</v>
      </c>
      <c r="C56" s="462" t="n">
        <v>2592</v>
      </c>
      <c r="D56" s="463" t="n">
        <v>0</v>
      </c>
      <c r="E56" s="462" t="n">
        <v>0</v>
      </c>
      <c r="F56" s="463" t="n">
        <f aca="false">SUM(B56:E56)</f>
        <v>6208</v>
      </c>
      <c r="G56" s="467" t="n">
        <f aca="false">F56/$F$9</f>
        <v>0.00707992860767867</v>
      </c>
      <c r="H56" s="461" t="n">
        <v>2255</v>
      </c>
      <c r="I56" s="462" t="n">
        <v>1831</v>
      </c>
      <c r="J56" s="463"/>
      <c r="K56" s="462"/>
      <c r="L56" s="463" t="n">
        <f aca="false">SUM(H56:K56)</f>
        <v>4086</v>
      </c>
      <c r="M56" s="464" t="n">
        <f aca="false">IF(ISERROR(F56/L56-1),"         /0",(F56/L56-1))</f>
        <v>0.519334312285854</v>
      </c>
      <c r="N56" s="461" t="n">
        <v>24651</v>
      </c>
      <c r="O56" s="462" t="n">
        <v>21341</v>
      </c>
      <c r="P56" s="463"/>
      <c r="Q56" s="462"/>
      <c r="R56" s="463" t="n">
        <f aca="false">SUM(N56:Q56)</f>
        <v>45992</v>
      </c>
      <c r="S56" s="467" t="n">
        <f aca="false">R56/$R$9</f>
        <v>0.00566964691309841</v>
      </c>
      <c r="T56" s="461" t="n">
        <v>19690</v>
      </c>
      <c r="U56" s="462" t="n">
        <v>17999</v>
      </c>
      <c r="V56" s="463" t="n">
        <v>1</v>
      </c>
      <c r="W56" s="462" t="n">
        <v>0</v>
      </c>
      <c r="X56" s="456" t="n">
        <f aca="false">SUM(T56:W56)</f>
        <v>37690</v>
      </c>
      <c r="Y56" s="466" t="n">
        <f aca="false">IF(ISERROR(R56/X56-1),"         /0",(R56/X56-1))</f>
        <v>0.220270628814009</v>
      </c>
    </row>
    <row r="57" customFormat="false" ht="19.7" hidden="false" customHeight="true" outlineLevel="0" collapsed="false">
      <c r="A57" s="460" t="s">
        <v>296</v>
      </c>
      <c r="B57" s="461" t="n">
        <v>1913</v>
      </c>
      <c r="C57" s="462" t="n">
        <v>1515</v>
      </c>
      <c r="D57" s="463" t="n">
        <v>0</v>
      </c>
      <c r="E57" s="462" t="n">
        <v>0</v>
      </c>
      <c r="F57" s="463" t="n">
        <f aca="false">SUM(B57:E57)</f>
        <v>3428</v>
      </c>
      <c r="G57" s="467" t="n">
        <f aca="false">F57/$F$9</f>
        <v>0.00390947088710091</v>
      </c>
      <c r="H57" s="461" t="n">
        <v>209</v>
      </c>
      <c r="I57" s="462" t="n">
        <v>22</v>
      </c>
      <c r="J57" s="463"/>
      <c r="K57" s="462"/>
      <c r="L57" s="463" t="n">
        <f aca="false">SUM(H57:K57)</f>
        <v>231</v>
      </c>
      <c r="M57" s="464" t="n">
        <f aca="false">IF(ISERROR(F57/L57-1),"         /0",(F57/L57-1))</f>
        <v>13.8398268398268</v>
      </c>
      <c r="N57" s="461" t="n">
        <v>14837</v>
      </c>
      <c r="O57" s="462" t="n">
        <v>16802</v>
      </c>
      <c r="P57" s="463"/>
      <c r="Q57" s="462"/>
      <c r="R57" s="463" t="n">
        <f aca="false">SUM(N57:Q57)</f>
        <v>31639</v>
      </c>
      <c r="S57" s="467" t="n">
        <f aca="false">R57/$R$9</f>
        <v>0.00390028610809533</v>
      </c>
      <c r="T57" s="461" t="n">
        <v>2156</v>
      </c>
      <c r="U57" s="462" t="n">
        <v>360</v>
      </c>
      <c r="V57" s="463"/>
      <c r="W57" s="462"/>
      <c r="X57" s="456" t="n">
        <f aca="false">SUM(T57:W57)</f>
        <v>2516</v>
      </c>
      <c r="Y57" s="466" t="n">
        <f aca="false">IF(ISERROR(R57/X57-1),"         /0",(R57/X57-1))</f>
        <v>11.5751192368839</v>
      </c>
    </row>
    <row r="58" customFormat="false" ht="19.7" hidden="false" customHeight="true" outlineLevel="0" collapsed="false">
      <c r="A58" s="460" t="s">
        <v>297</v>
      </c>
      <c r="B58" s="461" t="n">
        <v>918</v>
      </c>
      <c r="C58" s="462" t="n">
        <v>735</v>
      </c>
      <c r="D58" s="463" t="n">
        <v>1</v>
      </c>
      <c r="E58" s="462" t="n">
        <v>0</v>
      </c>
      <c r="F58" s="463" t="n">
        <f aca="false">SUM(B58:E58)</f>
        <v>1654</v>
      </c>
      <c r="G58" s="467" t="n">
        <f aca="false">F58/$F$9</f>
        <v>0.00188630829850202</v>
      </c>
      <c r="H58" s="461" t="n">
        <v>998</v>
      </c>
      <c r="I58" s="462" t="n">
        <v>874</v>
      </c>
      <c r="J58" s="463"/>
      <c r="K58" s="462"/>
      <c r="L58" s="463" t="n">
        <f aca="false">SUM(H58:K58)</f>
        <v>1872</v>
      </c>
      <c r="M58" s="464" t="n">
        <f aca="false">IF(ISERROR(F58/L58-1),"         /0",(F58/L58-1))</f>
        <v>-0.116452991452991</v>
      </c>
      <c r="N58" s="461" t="n">
        <v>9222</v>
      </c>
      <c r="O58" s="462" t="n">
        <v>7570</v>
      </c>
      <c r="P58" s="463" t="n">
        <v>15</v>
      </c>
      <c r="Q58" s="462" t="n">
        <v>0</v>
      </c>
      <c r="R58" s="463" t="n">
        <f aca="false">SUM(N58:Q58)</f>
        <v>16807</v>
      </c>
      <c r="S58" s="467" t="n">
        <f aca="false">R58/$R$9</f>
        <v>0.00207187675396689</v>
      </c>
      <c r="T58" s="461" t="n">
        <v>9410</v>
      </c>
      <c r="U58" s="462" t="n">
        <v>8434</v>
      </c>
      <c r="V58" s="463" t="n">
        <v>22</v>
      </c>
      <c r="W58" s="462" t="n">
        <v>0</v>
      </c>
      <c r="X58" s="456" t="n">
        <f aca="false">SUM(T58:W58)</f>
        <v>17866</v>
      </c>
      <c r="Y58" s="466" t="n">
        <f aca="false">IF(ISERROR(R58/X58-1),"         /0",(R58/X58-1))</f>
        <v>-0.0592745997984999</v>
      </c>
    </row>
    <row r="59" customFormat="false" ht="19.7" hidden="false" customHeight="true" outlineLevel="0" collapsed="false">
      <c r="A59" s="460" t="s">
        <v>298</v>
      </c>
      <c r="B59" s="461" t="n">
        <v>881</v>
      </c>
      <c r="C59" s="462" t="n">
        <v>744</v>
      </c>
      <c r="D59" s="463" t="n">
        <v>0</v>
      </c>
      <c r="E59" s="462" t="n">
        <v>0</v>
      </c>
      <c r="F59" s="463" t="n">
        <f aca="false">SUM(B59:E59)</f>
        <v>1625</v>
      </c>
      <c r="G59" s="467" t="n">
        <f aca="false">F59/$F$9</f>
        <v>0.00185323517839527</v>
      </c>
      <c r="H59" s="461" t="n">
        <v>373</v>
      </c>
      <c r="I59" s="462" t="n">
        <v>370</v>
      </c>
      <c r="J59" s="463"/>
      <c r="K59" s="462"/>
      <c r="L59" s="463" t="n">
        <f aca="false">SUM(H59:K59)</f>
        <v>743</v>
      </c>
      <c r="M59" s="464" t="n">
        <f aca="false">IF(ISERROR(F59/L59-1),"         /0",(F59/L59-1))</f>
        <v>1.18707940780619</v>
      </c>
      <c r="N59" s="461" t="n">
        <v>5580</v>
      </c>
      <c r="O59" s="462" t="n">
        <v>4130</v>
      </c>
      <c r="P59" s="463"/>
      <c r="Q59" s="462"/>
      <c r="R59" s="463" t="n">
        <f aca="false">SUM(N59:Q59)</f>
        <v>9710</v>
      </c>
      <c r="S59" s="467" t="n">
        <f aca="false">R59/$R$9</f>
        <v>0.0011969966847753</v>
      </c>
      <c r="T59" s="461" t="n">
        <v>3536</v>
      </c>
      <c r="U59" s="462" t="n">
        <v>2598</v>
      </c>
      <c r="V59" s="463"/>
      <c r="W59" s="462"/>
      <c r="X59" s="456" t="n">
        <f aca="false">SUM(T59:W59)</f>
        <v>6134</v>
      </c>
      <c r="Y59" s="466" t="n">
        <f aca="false">IF(ISERROR(R59/X59-1),"         /0",(R59/X59-1))</f>
        <v>0.582980110857515</v>
      </c>
    </row>
    <row r="60" customFormat="false" ht="19.7" hidden="false" customHeight="true" outlineLevel="0" collapsed="false">
      <c r="A60" s="460" t="s">
        <v>299</v>
      </c>
      <c r="B60" s="461" t="n">
        <v>682</v>
      </c>
      <c r="C60" s="462" t="n">
        <v>515</v>
      </c>
      <c r="D60" s="463" t="n">
        <v>0</v>
      </c>
      <c r="E60" s="462" t="n">
        <v>0</v>
      </c>
      <c r="F60" s="463" t="n">
        <f aca="false">SUM(B60:E60)</f>
        <v>1197</v>
      </c>
      <c r="G60" s="467" t="n">
        <f aca="false">F60/$F$9</f>
        <v>0.00136512154371639</v>
      </c>
      <c r="H60" s="461" t="n">
        <v>606</v>
      </c>
      <c r="I60" s="462" t="n">
        <v>496</v>
      </c>
      <c r="J60" s="463"/>
      <c r="K60" s="462"/>
      <c r="L60" s="463" t="n">
        <f aca="false">SUM(H60:K60)</f>
        <v>1102</v>
      </c>
      <c r="M60" s="464" t="n">
        <f aca="false">IF(ISERROR(F60/L60-1),"         /0",(F60/L60-1))</f>
        <v>0.0862068965517242</v>
      </c>
      <c r="N60" s="461" t="n">
        <v>4510</v>
      </c>
      <c r="O60" s="462" t="n">
        <v>4831</v>
      </c>
      <c r="P60" s="463"/>
      <c r="Q60" s="462"/>
      <c r="R60" s="463" t="n">
        <f aca="false">SUM(N60:Q60)</f>
        <v>9341</v>
      </c>
      <c r="S60" s="467" t="n">
        <f aca="false">R60/$R$9</f>
        <v>0.00115150834526118</v>
      </c>
      <c r="T60" s="461" t="n">
        <v>2277</v>
      </c>
      <c r="U60" s="462" t="n">
        <v>2387</v>
      </c>
      <c r="V60" s="463"/>
      <c r="W60" s="462"/>
      <c r="X60" s="456" t="n">
        <f aca="false">SUM(T60:W60)</f>
        <v>4664</v>
      </c>
      <c r="Y60" s="466" t="n">
        <f aca="false">IF(ISERROR(R60/X60-1),"         /0",(R60/X60-1))</f>
        <v>1.00278730703259</v>
      </c>
    </row>
    <row r="61" customFormat="false" ht="19.7" hidden="false" customHeight="true" outlineLevel="0" collapsed="false">
      <c r="A61" s="460" t="s">
        <v>300</v>
      </c>
      <c r="B61" s="461" t="n">
        <v>598</v>
      </c>
      <c r="C61" s="462" t="n">
        <v>489</v>
      </c>
      <c r="D61" s="463" t="n">
        <v>0</v>
      </c>
      <c r="E61" s="462" t="n">
        <v>0</v>
      </c>
      <c r="F61" s="463" t="n">
        <f aca="false">SUM(B61:E61)</f>
        <v>1087</v>
      </c>
      <c r="G61" s="467" t="n">
        <f aca="false">F61/$F$9</f>
        <v>0.00123967177779425</v>
      </c>
      <c r="H61" s="461"/>
      <c r="I61" s="462"/>
      <c r="J61" s="463"/>
      <c r="K61" s="462"/>
      <c r="L61" s="463" t="n">
        <f aca="false">SUM(H61:K61)</f>
        <v>0</v>
      </c>
      <c r="M61" s="464" t="str">
        <f aca="false">IF(ISERROR(F61/L61-1),"         /0",(F61/L61-1))</f>
        <v>         /0</v>
      </c>
      <c r="N61" s="461" t="n">
        <v>5807</v>
      </c>
      <c r="O61" s="462" t="n">
        <v>5449</v>
      </c>
      <c r="P61" s="463"/>
      <c r="Q61" s="462"/>
      <c r="R61" s="463" t="n">
        <f aca="false">SUM(N61:Q61)</f>
        <v>11256</v>
      </c>
      <c r="S61" s="467" t="n">
        <f aca="false">R61/$R$9</f>
        <v>0.00138757926712984</v>
      </c>
      <c r="T61" s="461"/>
      <c r="U61" s="462"/>
      <c r="V61" s="463"/>
      <c r="W61" s="462"/>
      <c r="X61" s="456" t="n">
        <f aca="false">SUM(T61:W61)</f>
        <v>0</v>
      </c>
      <c r="Y61" s="466" t="str">
        <f aca="false">IF(ISERROR(R61/X61-1),"         /0",(R61/X61-1))</f>
        <v>         /0</v>
      </c>
    </row>
    <row r="62" customFormat="false" ht="19.7" hidden="false" customHeight="true" outlineLevel="0" collapsed="false">
      <c r="A62" s="460" t="s">
        <v>301</v>
      </c>
      <c r="B62" s="461" t="n">
        <v>376</v>
      </c>
      <c r="C62" s="462" t="n">
        <v>300</v>
      </c>
      <c r="D62" s="463" t="n">
        <v>0</v>
      </c>
      <c r="E62" s="462" t="n">
        <v>0</v>
      </c>
      <c r="F62" s="463" t="n">
        <f aca="false">SUM(B62:E62)</f>
        <v>676</v>
      </c>
      <c r="G62" s="467" t="n">
        <f aca="false">F62/$F$9</f>
        <v>0.000770945834212432</v>
      </c>
      <c r="H62" s="461" t="n">
        <v>408</v>
      </c>
      <c r="I62" s="462" t="n">
        <v>381</v>
      </c>
      <c r="J62" s="463"/>
      <c r="K62" s="462"/>
      <c r="L62" s="463" t="n">
        <f aca="false">SUM(H62:K62)</f>
        <v>789</v>
      </c>
      <c r="M62" s="464" t="n">
        <f aca="false">IF(ISERROR(F62/L62-1),"         /0",(F62/L62-1))</f>
        <v>-0.143219264892269</v>
      </c>
      <c r="N62" s="461" t="n">
        <v>3308</v>
      </c>
      <c r="O62" s="462" t="n">
        <v>3273</v>
      </c>
      <c r="P62" s="463" t="n">
        <v>18</v>
      </c>
      <c r="Q62" s="462" t="n">
        <v>0</v>
      </c>
      <c r="R62" s="463" t="n">
        <f aca="false">SUM(N62:Q62)</f>
        <v>6599</v>
      </c>
      <c r="S62" s="467" t="n">
        <f aca="false">R62/$R$9</f>
        <v>0.000813489302042451</v>
      </c>
      <c r="T62" s="461" t="n">
        <v>3424</v>
      </c>
      <c r="U62" s="462" t="n">
        <v>3304</v>
      </c>
      <c r="V62" s="463" t="n">
        <v>5</v>
      </c>
      <c r="W62" s="462"/>
      <c r="X62" s="456" t="n">
        <f aca="false">SUM(T62:W62)</f>
        <v>6733</v>
      </c>
      <c r="Y62" s="466" t="n">
        <f aca="false">IF(ISERROR(R62/X62-1),"         /0",(R62/X62-1))</f>
        <v>-0.0199019753453141</v>
      </c>
    </row>
    <row r="63" customFormat="false" ht="19.7" hidden="false" customHeight="true" outlineLevel="0" collapsed="false">
      <c r="A63" s="460" t="s">
        <v>302</v>
      </c>
      <c r="B63" s="461" t="n">
        <v>362</v>
      </c>
      <c r="C63" s="462" t="n">
        <v>282</v>
      </c>
      <c r="D63" s="463" t="n">
        <v>0</v>
      </c>
      <c r="E63" s="462" t="n">
        <v>0</v>
      </c>
      <c r="F63" s="463" t="n">
        <f aca="false">SUM(B63:E63)</f>
        <v>644</v>
      </c>
      <c r="G63" s="467" t="n">
        <f aca="false">F63/$F$9</f>
        <v>0.000734451356853264</v>
      </c>
      <c r="H63" s="461" t="n">
        <v>283</v>
      </c>
      <c r="I63" s="462" t="n">
        <v>254</v>
      </c>
      <c r="J63" s="463" t="n">
        <v>1</v>
      </c>
      <c r="K63" s="462" t="n">
        <v>0</v>
      </c>
      <c r="L63" s="463" t="n">
        <f aca="false">SUM(H63:K63)</f>
        <v>538</v>
      </c>
      <c r="M63" s="464" t="n">
        <f aca="false">IF(ISERROR(F63/L63-1),"         /0",(F63/L63-1))</f>
        <v>0.197026022304833</v>
      </c>
      <c r="N63" s="461" t="n">
        <v>3656</v>
      </c>
      <c r="O63" s="462" t="n">
        <v>3281</v>
      </c>
      <c r="P63" s="463" t="n">
        <v>3</v>
      </c>
      <c r="Q63" s="462" t="n">
        <v>0</v>
      </c>
      <c r="R63" s="463" t="n">
        <f aca="false">SUM(N63:Q63)</f>
        <v>6940</v>
      </c>
      <c r="S63" s="467" t="n">
        <f aca="false">R63/$R$9</f>
        <v>0.000855525951837341</v>
      </c>
      <c r="T63" s="461" t="n">
        <v>3723</v>
      </c>
      <c r="U63" s="462" t="n">
        <v>3333</v>
      </c>
      <c r="V63" s="463" t="n">
        <v>4</v>
      </c>
      <c r="W63" s="462" t="n">
        <v>0</v>
      </c>
      <c r="X63" s="456" t="n">
        <f aca="false">SUM(T63:W63)</f>
        <v>7060</v>
      </c>
      <c r="Y63" s="466" t="n">
        <f aca="false">IF(ISERROR(R63/X63-1),"         /0",(R63/X63-1))</f>
        <v>-0.0169971671388102</v>
      </c>
    </row>
    <row r="64" customFormat="false" ht="19.7" hidden="false" customHeight="true" outlineLevel="0" collapsed="false">
      <c r="A64" s="460" t="s">
        <v>245</v>
      </c>
      <c r="B64" s="461" t="n">
        <v>19037</v>
      </c>
      <c r="C64" s="462" t="n">
        <v>14553</v>
      </c>
      <c r="D64" s="463" t="n">
        <v>0</v>
      </c>
      <c r="E64" s="462" t="n">
        <v>0</v>
      </c>
      <c r="F64" s="463" t="n">
        <f aca="false">SUM(B64:E64)</f>
        <v>33590</v>
      </c>
      <c r="G64" s="467" t="n">
        <f aca="false">F64/$F$9</f>
        <v>0.0383077967029521</v>
      </c>
      <c r="H64" s="461" t="n">
        <v>8462</v>
      </c>
      <c r="I64" s="462" t="n">
        <v>5467</v>
      </c>
      <c r="J64" s="463"/>
      <c r="K64" s="462" t="n">
        <v>2</v>
      </c>
      <c r="L64" s="463" t="n">
        <f aca="false">SUM(H64:K64)</f>
        <v>13931</v>
      </c>
      <c r="M64" s="464" t="n">
        <f aca="false">IF(ISERROR(F64/L64-1),"         /0",(F64/L64-1))</f>
        <v>1.41116933457756</v>
      </c>
      <c r="N64" s="461" t="n">
        <v>89426</v>
      </c>
      <c r="O64" s="462" t="n">
        <v>75857</v>
      </c>
      <c r="P64" s="463" t="n">
        <v>31</v>
      </c>
      <c r="Q64" s="462" t="n">
        <v>4</v>
      </c>
      <c r="R64" s="463" t="n">
        <f aca="false">SUM(N64:Q64)</f>
        <v>165318</v>
      </c>
      <c r="S64" s="467" t="n">
        <f aca="false">R64/$R$9</f>
        <v>0.0203795157501218</v>
      </c>
      <c r="T64" s="461" t="n">
        <v>42092</v>
      </c>
      <c r="U64" s="462" t="n">
        <v>27496</v>
      </c>
      <c r="V64" s="463" t="n">
        <v>18</v>
      </c>
      <c r="W64" s="462" t="n">
        <v>5</v>
      </c>
      <c r="X64" s="456" t="n">
        <f aca="false">SUM(T64:W64)</f>
        <v>69611</v>
      </c>
      <c r="Y64" s="466" t="n">
        <f aca="false">IF(ISERROR(R64/X64-1),"         /0",(R64/X64-1))</f>
        <v>1.37488327994139</v>
      </c>
    </row>
    <row r="65" s="452" customFormat="true" ht="19.7" hidden="false" customHeight="true" outlineLevel="0" collapsed="false">
      <c r="A65" s="445" t="s">
        <v>303</v>
      </c>
      <c r="B65" s="446" t="n">
        <f aca="false">SUM(B66:B82)</f>
        <v>123016</v>
      </c>
      <c r="C65" s="447" t="n">
        <f aca="false">SUM(C66:C82)</f>
        <v>117426</v>
      </c>
      <c r="D65" s="448" t="n">
        <f aca="false">SUM(D66:D82)</f>
        <v>1615</v>
      </c>
      <c r="E65" s="447" t="n">
        <f aca="false">SUM(E66:E82)</f>
        <v>1508</v>
      </c>
      <c r="F65" s="448" t="n">
        <f aca="false">SUM(B65:E65)</f>
        <v>243565</v>
      </c>
      <c r="G65" s="449" t="n">
        <f aca="false">F65/$F$9</f>
        <v>0.277774293062058</v>
      </c>
      <c r="H65" s="446" t="n">
        <f aca="false">SUM(H66:H82)</f>
        <v>116927</v>
      </c>
      <c r="I65" s="447" t="n">
        <f aca="false">SUM(I66:I82)</f>
        <v>111344</v>
      </c>
      <c r="J65" s="448" t="n">
        <f aca="false">SUM(J66:J82)</f>
        <v>3008</v>
      </c>
      <c r="K65" s="447" t="n">
        <f aca="false">SUM(K66:K82)</f>
        <v>2941</v>
      </c>
      <c r="L65" s="448" t="n">
        <f aca="false">SUM(H65:K65)</f>
        <v>234220</v>
      </c>
      <c r="M65" s="450" t="n">
        <f aca="false">IF(ISERROR(F65/L65-1),"         /0",(F65/L65-1))</f>
        <v>0.0398983861326958</v>
      </c>
      <c r="N65" s="446" t="n">
        <f aca="false">SUM(N66:N82)</f>
        <v>1155411</v>
      </c>
      <c r="O65" s="447" t="n">
        <f aca="false">SUM(O66:O82)</f>
        <v>1125348</v>
      </c>
      <c r="P65" s="448" t="n">
        <f aca="false">SUM(P66:P82)</f>
        <v>27449</v>
      </c>
      <c r="Q65" s="447" t="n">
        <f aca="false">SUM(Q66:Q82)</f>
        <v>28380</v>
      </c>
      <c r="R65" s="448" t="n">
        <f aca="false">SUM(N65:Q65)</f>
        <v>2336588</v>
      </c>
      <c r="S65" s="449" t="n">
        <f aca="false">R65/$R$9</f>
        <v>0.288042027774021</v>
      </c>
      <c r="T65" s="446" t="n">
        <f aca="false">SUM(T66:T82)</f>
        <v>984880</v>
      </c>
      <c r="U65" s="447" t="n">
        <f aca="false">SUM(U66:U82)</f>
        <v>941227</v>
      </c>
      <c r="V65" s="448" t="n">
        <f aca="false">SUM(V66:V82)</f>
        <v>28625</v>
      </c>
      <c r="W65" s="447" t="n">
        <f aca="false">SUM(W66:W82)</f>
        <v>28180</v>
      </c>
      <c r="X65" s="448" t="n">
        <f aca="false">SUM(T65:W65)</f>
        <v>1982912</v>
      </c>
      <c r="Y65" s="451" t="n">
        <f aca="false">IF(ISERROR(R65/X65-1),"         /0",(R65/X65-1))</f>
        <v>0.178361924281057</v>
      </c>
    </row>
    <row r="66" s="469" customFormat="true" ht="19.7" hidden="false" customHeight="true" outlineLevel="0" collapsed="false">
      <c r="A66" s="453" t="s">
        <v>304</v>
      </c>
      <c r="B66" s="454" t="n">
        <v>25562</v>
      </c>
      <c r="C66" s="455" t="n">
        <v>23379</v>
      </c>
      <c r="D66" s="456" t="n">
        <v>1090</v>
      </c>
      <c r="E66" s="455" t="n">
        <v>995</v>
      </c>
      <c r="F66" s="456" t="n">
        <f aca="false">SUM(B66:E66)</f>
        <v>51026</v>
      </c>
      <c r="G66" s="457" t="n">
        <f aca="false">F66/$F$9</f>
        <v>0.0581927250540289</v>
      </c>
      <c r="H66" s="454" t="n">
        <v>26901</v>
      </c>
      <c r="I66" s="455" t="n">
        <v>25807</v>
      </c>
      <c r="J66" s="456" t="n">
        <v>1679</v>
      </c>
      <c r="K66" s="455" t="n">
        <v>1677</v>
      </c>
      <c r="L66" s="456" t="n">
        <f aca="false">SUM(H66:K66)</f>
        <v>56064</v>
      </c>
      <c r="M66" s="458" t="n">
        <f aca="false">IF(ISERROR(F66/L66-1),"         /0",(F66/L66-1))</f>
        <v>-0.0898615867579908</v>
      </c>
      <c r="N66" s="454" t="n">
        <v>245804</v>
      </c>
      <c r="O66" s="455" t="n">
        <v>234385</v>
      </c>
      <c r="P66" s="456" t="n">
        <v>12837</v>
      </c>
      <c r="Q66" s="455" t="n">
        <v>12909</v>
      </c>
      <c r="R66" s="456" t="n">
        <f aca="false">SUM(N66:Q66)</f>
        <v>505935</v>
      </c>
      <c r="S66" s="457" t="n">
        <f aca="false">R66/$R$9</f>
        <v>0.0623689513606376</v>
      </c>
      <c r="T66" s="468" t="n">
        <v>219117</v>
      </c>
      <c r="U66" s="455" t="n">
        <v>210800</v>
      </c>
      <c r="V66" s="456" t="n">
        <v>12302</v>
      </c>
      <c r="W66" s="455" t="n">
        <v>11683</v>
      </c>
      <c r="X66" s="456" t="n">
        <f aca="false">SUM(T66:W66)</f>
        <v>453902</v>
      </c>
      <c r="Y66" s="459" t="n">
        <f aca="false">IF(ISERROR(R66/X66-1),"         /0",(R66/X66-1))</f>
        <v>0.114634877132068</v>
      </c>
    </row>
    <row r="67" s="469" customFormat="true" ht="19.7" hidden="false" customHeight="true" outlineLevel="0" collapsed="false">
      <c r="A67" s="453" t="s">
        <v>305</v>
      </c>
      <c r="B67" s="454" t="n">
        <v>16129</v>
      </c>
      <c r="C67" s="455" t="n">
        <v>15288</v>
      </c>
      <c r="D67" s="456" t="n">
        <v>0</v>
      </c>
      <c r="E67" s="455" t="n">
        <v>0</v>
      </c>
      <c r="F67" s="456" t="n">
        <f aca="false">SUM(B67:E67)</f>
        <v>31417</v>
      </c>
      <c r="G67" s="457" t="n">
        <f aca="false">F67/$F$9</f>
        <v>0.035829593599781</v>
      </c>
      <c r="H67" s="454" t="n">
        <v>14826</v>
      </c>
      <c r="I67" s="455" t="n">
        <v>16872</v>
      </c>
      <c r="J67" s="456"/>
      <c r="K67" s="455"/>
      <c r="L67" s="456" t="n">
        <f aca="false">SUM(H67:K67)</f>
        <v>31698</v>
      </c>
      <c r="M67" s="458" t="n">
        <f aca="false">IF(ISERROR(F67/L67-1),"         /0",(F67/L67-1))</f>
        <v>-0.00886491261278311</v>
      </c>
      <c r="N67" s="454" t="n">
        <v>156691</v>
      </c>
      <c r="O67" s="455" t="n">
        <v>165255</v>
      </c>
      <c r="P67" s="456" t="n">
        <v>54</v>
      </c>
      <c r="Q67" s="455" t="n">
        <v>21</v>
      </c>
      <c r="R67" s="456" t="n">
        <f aca="false">SUM(N67:Q67)</f>
        <v>322021</v>
      </c>
      <c r="S67" s="457" t="n">
        <f aca="false">R67/$R$9</f>
        <v>0.0396970205384168</v>
      </c>
      <c r="T67" s="468" t="n">
        <v>132228</v>
      </c>
      <c r="U67" s="455" t="n">
        <v>148417</v>
      </c>
      <c r="V67" s="456" t="n">
        <v>420</v>
      </c>
      <c r="W67" s="455" t="n">
        <v>107</v>
      </c>
      <c r="X67" s="456" t="n">
        <f aca="false">SUM(T67:W67)</f>
        <v>281172</v>
      </c>
      <c r="Y67" s="459" t="n">
        <f aca="false">IF(ISERROR(R67/X67-1),"         /0",(R67/X67-1))</f>
        <v>0.145281180202865</v>
      </c>
    </row>
    <row r="68" s="469" customFormat="true" ht="19.7" hidden="false" customHeight="true" outlineLevel="0" collapsed="false">
      <c r="A68" s="453" t="s">
        <v>306</v>
      </c>
      <c r="B68" s="454" t="n">
        <v>13688</v>
      </c>
      <c r="C68" s="455" t="n">
        <v>12343</v>
      </c>
      <c r="D68" s="456" t="n">
        <v>0</v>
      </c>
      <c r="E68" s="455" t="n">
        <v>0</v>
      </c>
      <c r="F68" s="456" t="n">
        <f aca="false">SUM(B68:E68)</f>
        <v>26031</v>
      </c>
      <c r="G68" s="457" t="n">
        <f aca="false">F68/$F$9</f>
        <v>0.029687116879266</v>
      </c>
      <c r="H68" s="454" t="n">
        <v>12857</v>
      </c>
      <c r="I68" s="455" t="n">
        <v>11645</v>
      </c>
      <c r="J68" s="456" t="n">
        <v>579</v>
      </c>
      <c r="K68" s="455" t="n">
        <v>495</v>
      </c>
      <c r="L68" s="456" t="n">
        <f aca="false">SUM(H68:K68)</f>
        <v>25576</v>
      </c>
      <c r="M68" s="458" t="n">
        <f aca="false">IF(ISERROR(F68/L68-1),"         /0",(F68/L68-1))</f>
        <v>0.0177901157335001</v>
      </c>
      <c r="N68" s="454" t="n">
        <v>125924</v>
      </c>
      <c r="O68" s="455" t="n">
        <v>117150</v>
      </c>
      <c r="P68" s="456" t="n">
        <v>2833</v>
      </c>
      <c r="Q68" s="455" t="n">
        <v>2842</v>
      </c>
      <c r="R68" s="456" t="n">
        <f aca="false">SUM(N68:Q68)</f>
        <v>248749</v>
      </c>
      <c r="S68" s="457" t="n">
        <f aca="false">R68/$R$9</f>
        <v>0.0306644416417272</v>
      </c>
      <c r="T68" s="468" t="n">
        <v>121225</v>
      </c>
      <c r="U68" s="455" t="n">
        <v>116793</v>
      </c>
      <c r="V68" s="456" t="n">
        <v>4433</v>
      </c>
      <c r="W68" s="455" t="n">
        <v>4800</v>
      </c>
      <c r="X68" s="456" t="n">
        <f aca="false">SUM(T68:W68)</f>
        <v>247251</v>
      </c>
      <c r="Y68" s="459" t="n">
        <f aca="false">IF(ISERROR(R68/X68-1),"         /0",(R68/X68-1))</f>
        <v>0.00605862059202988</v>
      </c>
    </row>
    <row r="69" s="469" customFormat="true" ht="19.7" hidden="false" customHeight="true" outlineLevel="0" collapsed="false">
      <c r="A69" s="453" t="s">
        <v>307</v>
      </c>
      <c r="B69" s="454" t="n">
        <v>9246</v>
      </c>
      <c r="C69" s="455" t="n">
        <v>10098</v>
      </c>
      <c r="D69" s="456" t="n">
        <v>0</v>
      </c>
      <c r="E69" s="455" t="n">
        <v>4</v>
      </c>
      <c r="F69" s="456" t="n">
        <f aca="false">SUM(B69:E69)</f>
        <v>19348</v>
      </c>
      <c r="G69" s="457" t="n">
        <f aca="false">F69/$F$9</f>
        <v>0.0220654733732872</v>
      </c>
      <c r="H69" s="454" t="n">
        <v>8197</v>
      </c>
      <c r="I69" s="455" t="n">
        <v>7815</v>
      </c>
      <c r="J69" s="456"/>
      <c r="K69" s="455"/>
      <c r="L69" s="456" t="n">
        <f aca="false">SUM(H69:K69)</f>
        <v>16012</v>
      </c>
      <c r="M69" s="458" t="n">
        <f aca="false">IF(ISERROR(F69/L69-1),"         /0",(F69/L69-1))</f>
        <v>0.208343742193355</v>
      </c>
      <c r="N69" s="454" t="n">
        <v>83151</v>
      </c>
      <c r="O69" s="455" t="n">
        <v>84509</v>
      </c>
      <c r="P69" s="456" t="n">
        <v>3245</v>
      </c>
      <c r="Q69" s="455" t="n">
        <v>3732</v>
      </c>
      <c r="R69" s="456" t="n">
        <f aca="false">SUM(N69:Q69)</f>
        <v>174637</v>
      </c>
      <c r="S69" s="457" t="n">
        <f aca="false">R69/$R$9</f>
        <v>0.0215283120534608</v>
      </c>
      <c r="T69" s="468" t="n">
        <v>51253</v>
      </c>
      <c r="U69" s="455" t="n">
        <v>46237</v>
      </c>
      <c r="V69" s="456" t="n">
        <v>954</v>
      </c>
      <c r="W69" s="455" t="n">
        <v>1164</v>
      </c>
      <c r="X69" s="456" t="n">
        <f aca="false">SUM(T69:W69)</f>
        <v>99608</v>
      </c>
      <c r="Y69" s="459" t="n">
        <f aca="false">IF(ISERROR(R69/X69-1),"         /0",(R69/X69-1))</f>
        <v>0.753242711428801</v>
      </c>
    </row>
    <row r="70" s="469" customFormat="true" ht="19.7" hidden="false" customHeight="true" outlineLevel="0" collapsed="false">
      <c r="A70" s="453" t="s">
        <v>308</v>
      </c>
      <c r="B70" s="454" t="n">
        <v>7908</v>
      </c>
      <c r="C70" s="455" t="n">
        <v>7404</v>
      </c>
      <c r="D70" s="456" t="n">
        <v>489</v>
      </c>
      <c r="E70" s="455" t="n">
        <v>478</v>
      </c>
      <c r="F70" s="456" t="n">
        <f aca="false">SUM(B70:E70)</f>
        <v>16279</v>
      </c>
      <c r="G70" s="457" t="n">
        <f aca="false">F70/$F$9</f>
        <v>0.0185654249040594</v>
      </c>
      <c r="H70" s="454" t="n">
        <v>8105</v>
      </c>
      <c r="I70" s="455" t="n">
        <v>7271</v>
      </c>
      <c r="J70" s="456" t="n">
        <v>735</v>
      </c>
      <c r="K70" s="455" t="n">
        <v>759</v>
      </c>
      <c r="L70" s="456" t="n">
        <f aca="false">SUM(H70:K70)</f>
        <v>16870</v>
      </c>
      <c r="M70" s="458" t="n">
        <f aca="false">IF(ISERROR(F70/L70-1),"         /0",(F70/L70-1))</f>
        <v>-0.0350326022525193</v>
      </c>
      <c r="N70" s="454" t="n">
        <v>83780</v>
      </c>
      <c r="O70" s="455" t="n">
        <v>77128</v>
      </c>
      <c r="P70" s="456" t="n">
        <v>5925</v>
      </c>
      <c r="Q70" s="455" t="n">
        <v>6011</v>
      </c>
      <c r="R70" s="456" t="n">
        <f aca="false">SUM(N70:Q70)</f>
        <v>172844</v>
      </c>
      <c r="S70" s="457" t="n">
        <f aca="false">R70/$R$9</f>
        <v>0.0213072806367973</v>
      </c>
      <c r="T70" s="468" t="n">
        <v>86524</v>
      </c>
      <c r="U70" s="455" t="n">
        <v>78116</v>
      </c>
      <c r="V70" s="456" t="n">
        <v>5844</v>
      </c>
      <c r="W70" s="455" t="n">
        <v>5785</v>
      </c>
      <c r="X70" s="456" t="n">
        <f aca="false">SUM(T70:W70)</f>
        <v>176269</v>
      </c>
      <c r="Y70" s="459" t="n">
        <f aca="false">IF(ISERROR(R70/X70-1),"         /0",(R70/X70-1))</f>
        <v>-0.0194305294748367</v>
      </c>
    </row>
    <row r="71" s="469" customFormat="true" ht="19.7" hidden="false" customHeight="true" outlineLevel="0" collapsed="false">
      <c r="A71" s="453" t="s">
        <v>309</v>
      </c>
      <c r="B71" s="454" t="n">
        <v>4520</v>
      </c>
      <c r="C71" s="455" t="n">
        <v>4856</v>
      </c>
      <c r="D71" s="456" t="n">
        <v>0</v>
      </c>
      <c r="E71" s="455" t="n">
        <v>0</v>
      </c>
      <c r="F71" s="456" t="n">
        <f aca="false">SUM(B71:E71)</f>
        <v>9376</v>
      </c>
      <c r="G71" s="457" t="n">
        <f aca="false">F71/$F$9</f>
        <v>0.0106928818662363</v>
      </c>
      <c r="H71" s="454" t="n">
        <v>3652</v>
      </c>
      <c r="I71" s="455" t="n">
        <v>4089</v>
      </c>
      <c r="J71" s="456"/>
      <c r="K71" s="455"/>
      <c r="L71" s="456" t="n">
        <f aca="false">SUM(H71:K71)</f>
        <v>7741</v>
      </c>
      <c r="M71" s="458" t="n">
        <f aca="false">IF(ISERROR(F71/L71-1),"         /0",(F71/L71-1))</f>
        <v>0.21121302157344</v>
      </c>
      <c r="N71" s="454" t="n">
        <v>44116</v>
      </c>
      <c r="O71" s="455" t="n">
        <v>47348</v>
      </c>
      <c r="P71" s="456" t="n">
        <v>368</v>
      </c>
      <c r="Q71" s="455" t="n">
        <v>337</v>
      </c>
      <c r="R71" s="456" t="n">
        <f aca="false">SUM(N71:Q71)</f>
        <v>92169</v>
      </c>
      <c r="S71" s="457" t="n">
        <f aca="false">R71/$R$9</f>
        <v>0.0113620996332703</v>
      </c>
      <c r="T71" s="468" t="n">
        <v>37600</v>
      </c>
      <c r="U71" s="455" t="n">
        <v>40222</v>
      </c>
      <c r="V71" s="456"/>
      <c r="W71" s="455"/>
      <c r="X71" s="456" t="n">
        <f aca="false">SUM(T71:W71)</f>
        <v>77822</v>
      </c>
      <c r="Y71" s="459" t="n">
        <f aca="false">IF(ISERROR(R71/X71-1),"         /0",(R71/X71-1))</f>
        <v>0.18435660867107</v>
      </c>
    </row>
    <row r="72" s="469" customFormat="true" ht="19.7" hidden="false" customHeight="true" outlineLevel="0" collapsed="false">
      <c r="A72" s="453" t="s">
        <v>310</v>
      </c>
      <c r="B72" s="454" t="n">
        <v>3716</v>
      </c>
      <c r="C72" s="455" t="n">
        <v>3426</v>
      </c>
      <c r="D72" s="456" t="n">
        <v>0</v>
      </c>
      <c r="E72" s="455" t="n">
        <v>0</v>
      </c>
      <c r="F72" s="456" t="n">
        <f aca="false">SUM(B72:E72)</f>
        <v>7142</v>
      </c>
      <c r="G72" s="457" t="n">
        <f aca="false">F72/$F$9</f>
        <v>0.00814511116559939</v>
      </c>
      <c r="H72" s="454" t="n">
        <v>3560</v>
      </c>
      <c r="I72" s="455" t="n">
        <v>2924</v>
      </c>
      <c r="J72" s="456"/>
      <c r="K72" s="455"/>
      <c r="L72" s="456" t="n">
        <f aca="false">SUM(H72:K72)</f>
        <v>6484</v>
      </c>
      <c r="M72" s="458" t="n">
        <f aca="false">IF(ISERROR(F72/L72-1),"         /0",(F72/L72-1))</f>
        <v>0.101480567550895</v>
      </c>
      <c r="N72" s="454" t="n">
        <v>36649</v>
      </c>
      <c r="O72" s="455" t="n">
        <v>32427</v>
      </c>
      <c r="P72" s="456" t="n">
        <v>5</v>
      </c>
      <c r="Q72" s="455" t="n">
        <v>5</v>
      </c>
      <c r="R72" s="456" t="n">
        <f aca="false">SUM(N72:Q72)</f>
        <v>69086</v>
      </c>
      <c r="S72" s="457" t="n">
        <f aca="false">R72/$R$9</f>
        <v>0.00851655128366492</v>
      </c>
      <c r="T72" s="468" t="n">
        <v>37209</v>
      </c>
      <c r="U72" s="455" t="n">
        <v>33949</v>
      </c>
      <c r="V72" s="456"/>
      <c r="W72" s="455" t="n">
        <v>0</v>
      </c>
      <c r="X72" s="456" t="n">
        <f aca="false">SUM(T72:W72)</f>
        <v>71158</v>
      </c>
      <c r="Y72" s="459" t="n">
        <f aca="false">IF(ISERROR(R72/X72-1),"         /0",(R72/X72-1))</f>
        <v>-0.0291183001208578</v>
      </c>
    </row>
    <row r="73" s="469" customFormat="true" ht="19.7" hidden="false" customHeight="true" outlineLevel="0" collapsed="false">
      <c r="A73" s="453" t="s">
        <v>311</v>
      </c>
      <c r="B73" s="454" t="n">
        <v>3060</v>
      </c>
      <c r="C73" s="455" t="n">
        <v>2630</v>
      </c>
      <c r="D73" s="456" t="n">
        <v>9</v>
      </c>
      <c r="E73" s="455" t="n">
        <v>0</v>
      </c>
      <c r="F73" s="456" t="n">
        <f aca="false">SUM(B73:E73)</f>
        <v>5699</v>
      </c>
      <c r="G73" s="457" t="n">
        <f aca="false">F73/$F$9</f>
        <v>0.00649943832718439</v>
      </c>
      <c r="H73" s="454" t="n">
        <v>3541</v>
      </c>
      <c r="I73" s="455" t="n">
        <v>3292</v>
      </c>
      <c r="J73" s="456"/>
      <c r="K73" s="455"/>
      <c r="L73" s="456" t="n">
        <f aca="false">SUM(H73:K73)</f>
        <v>6833</v>
      </c>
      <c r="M73" s="458" t="n">
        <f aca="false">IF(ISERROR(F73/L73-1),"         /0",(F73/L73-1))</f>
        <v>-0.165959315088541</v>
      </c>
      <c r="N73" s="454" t="n">
        <v>32702</v>
      </c>
      <c r="O73" s="455" t="n">
        <v>31859</v>
      </c>
      <c r="P73" s="456" t="n">
        <v>10</v>
      </c>
      <c r="Q73" s="455" t="n">
        <v>0</v>
      </c>
      <c r="R73" s="456" t="n">
        <f aca="false">SUM(N73:Q73)</f>
        <v>64571</v>
      </c>
      <c r="S73" s="457" t="n">
        <f aca="false">R73/$R$9</f>
        <v>0.00795996631643933</v>
      </c>
      <c r="T73" s="468" t="n">
        <v>40102</v>
      </c>
      <c r="U73" s="455" t="n">
        <v>38123</v>
      </c>
      <c r="V73" s="456"/>
      <c r="W73" s="455" t="n">
        <v>0</v>
      </c>
      <c r="X73" s="456" t="n">
        <f aca="false">SUM(T73:W73)</f>
        <v>78225</v>
      </c>
      <c r="Y73" s="459" t="n">
        <f aca="false">IF(ISERROR(R73/X73-1),"         /0",(R73/X73-1))</f>
        <v>-0.174547778843081</v>
      </c>
    </row>
    <row r="74" s="469" customFormat="true" ht="19.7" hidden="false" customHeight="true" outlineLevel="0" collapsed="false">
      <c r="A74" s="453" t="s">
        <v>312</v>
      </c>
      <c r="B74" s="454" t="n">
        <v>3068</v>
      </c>
      <c r="C74" s="455" t="n">
        <v>2428</v>
      </c>
      <c r="D74" s="456" t="n">
        <v>0</v>
      </c>
      <c r="E74" s="455" t="n">
        <v>0</v>
      </c>
      <c r="F74" s="456" t="n">
        <f aca="false">SUM(B74:E74)</f>
        <v>5496</v>
      </c>
      <c r="G74" s="457" t="n">
        <f aca="false">F74/$F$9</f>
        <v>0.00626792648643717</v>
      </c>
      <c r="H74" s="454" t="n">
        <v>2897</v>
      </c>
      <c r="I74" s="455" t="n">
        <v>2362</v>
      </c>
      <c r="J74" s="456"/>
      <c r="K74" s="455"/>
      <c r="L74" s="456" t="n">
        <f aca="false">SUM(H74:K74)</f>
        <v>5259</v>
      </c>
      <c r="M74" s="458" t="n">
        <f aca="false">IF(ISERROR(F74/L74-1),"         /0",(F74/L74-1))</f>
        <v>0.0450656018254421</v>
      </c>
      <c r="N74" s="454" t="n">
        <v>29694</v>
      </c>
      <c r="O74" s="455" t="n">
        <v>26479</v>
      </c>
      <c r="P74" s="456" t="n">
        <v>842</v>
      </c>
      <c r="Q74" s="455" t="n">
        <v>823</v>
      </c>
      <c r="R74" s="456" t="n">
        <f aca="false">SUM(N74:Q74)</f>
        <v>57838</v>
      </c>
      <c r="S74" s="457" t="n">
        <f aca="false">R74/$R$9</f>
        <v>0.00712995821359771</v>
      </c>
      <c r="T74" s="468" t="n">
        <v>31733</v>
      </c>
      <c r="U74" s="455" t="n">
        <v>27764</v>
      </c>
      <c r="V74" s="456" t="n">
        <v>716</v>
      </c>
      <c r="W74" s="455" t="n">
        <v>645</v>
      </c>
      <c r="X74" s="456" t="n">
        <f aca="false">SUM(T74:W74)</f>
        <v>60858</v>
      </c>
      <c r="Y74" s="459" t="n">
        <f aca="false">IF(ISERROR(R74/X74-1),"         /0",(R74/X74-1))</f>
        <v>-0.0496237142199875</v>
      </c>
    </row>
    <row r="75" s="469" customFormat="true" ht="19.7" hidden="false" customHeight="true" outlineLevel="0" collapsed="false">
      <c r="A75" s="453" t="s">
        <v>313</v>
      </c>
      <c r="B75" s="454" t="n">
        <v>2738</v>
      </c>
      <c r="C75" s="455" t="n">
        <v>2594</v>
      </c>
      <c r="D75" s="456" t="n">
        <v>0</v>
      </c>
      <c r="E75" s="455" t="n">
        <v>0</v>
      </c>
      <c r="F75" s="456" t="n">
        <f aca="false">SUM(B75:E75)</f>
        <v>5332</v>
      </c>
      <c r="G75" s="457" t="n">
        <f aca="false">F75/$F$9</f>
        <v>0.00608089228997143</v>
      </c>
      <c r="H75" s="454" t="n">
        <v>1374</v>
      </c>
      <c r="I75" s="455" t="n">
        <v>1323</v>
      </c>
      <c r="J75" s="456"/>
      <c r="K75" s="455"/>
      <c r="L75" s="456" t="n">
        <f aca="false">SUM(H75:K75)</f>
        <v>2697</v>
      </c>
      <c r="M75" s="458" t="n">
        <f aca="false">IF(ISERROR(F75/L75-1),"         /0",(F75/L75-1))</f>
        <v>0.977011494252874</v>
      </c>
      <c r="N75" s="454" t="n">
        <v>22058</v>
      </c>
      <c r="O75" s="455" t="n">
        <v>21163</v>
      </c>
      <c r="P75" s="456" t="n">
        <v>5</v>
      </c>
      <c r="Q75" s="455" t="n">
        <v>8</v>
      </c>
      <c r="R75" s="456" t="n">
        <f aca="false">SUM(N75:Q75)</f>
        <v>43234</v>
      </c>
      <c r="S75" s="457" t="n">
        <f aca="false">R75/$R$9</f>
        <v>0.00532965547575441</v>
      </c>
      <c r="T75" s="468" t="n">
        <v>11008</v>
      </c>
      <c r="U75" s="455" t="n">
        <v>10267</v>
      </c>
      <c r="V75" s="456"/>
      <c r="W75" s="455" t="n">
        <v>0</v>
      </c>
      <c r="X75" s="456" t="n">
        <f aca="false">SUM(T75:W75)</f>
        <v>21275</v>
      </c>
      <c r="Y75" s="459" t="n">
        <f aca="false">IF(ISERROR(R75/X75-1),"         /0",(R75/X75-1))</f>
        <v>1.03215041128085</v>
      </c>
    </row>
    <row r="76" s="469" customFormat="true" ht="19.7" hidden="false" customHeight="true" outlineLevel="0" collapsed="false">
      <c r="A76" s="453" t="s">
        <v>314</v>
      </c>
      <c r="B76" s="454" t="n">
        <v>2258</v>
      </c>
      <c r="C76" s="455" t="n">
        <v>2774</v>
      </c>
      <c r="D76" s="456" t="n">
        <v>0</v>
      </c>
      <c r="E76" s="455" t="n">
        <v>0</v>
      </c>
      <c r="F76" s="456" t="n">
        <f aca="false">SUM(B76:E76)</f>
        <v>5032</v>
      </c>
      <c r="G76" s="457" t="n">
        <f aca="false">F76/$F$9</f>
        <v>0.00573875656472923</v>
      </c>
      <c r="H76" s="454" t="n">
        <v>1704</v>
      </c>
      <c r="I76" s="455" t="n">
        <v>2199</v>
      </c>
      <c r="J76" s="456" t="n">
        <v>3</v>
      </c>
      <c r="K76" s="455"/>
      <c r="L76" s="456" t="n">
        <f aca="false">SUM(H76:K76)</f>
        <v>3906</v>
      </c>
      <c r="M76" s="458" t="n">
        <f aca="false">IF(ISERROR(F76/L76-1),"         /0",(F76/L76-1))</f>
        <v>0.288274449564772</v>
      </c>
      <c r="N76" s="454" t="n">
        <v>15536</v>
      </c>
      <c r="O76" s="455" t="n">
        <v>22342</v>
      </c>
      <c r="P76" s="456"/>
      <c r="Q76" s="455"/>
      <c r="R76" s="456" t="n">
        <f aca="false">SUM(N76:Q76)</f>
        <v>37878</v>
      </c>
      <c r="S76" s="457" t="n">
        <f aca="false">R76/$R$9</f>
        <v>0.00466939654231913</v>
      </c>
      <c r="T76" s="468" t="n">
        <v>13219</v>
      </c>
      <c r="U76" s="455" t="n">
        <v>18629</v>
      </c>
      <c r="V76" s="456" t="n">
        <v>23</v>
      </c>
      <c r="W76" s="455"/>
      <c r="X76" s="456" t="n">
        <f aca="false">SUM(T76:W76)</f>
        <v>31871</v>
      </c>
      <c r="Y76" s="459" t="n">
        <f aca="false">IF(ISERROR(R76/X76-1),"         /0",(R76/X76-1))</f>
        <v>0.188478554171504</v>
      </c>
    </row>
    <row r="77" s="469" customFormat="true" ht="19.7" hidden="false" customHeight="true" outlineLevel="0" collapsed="false">
      <c r="A77" s="453" t="s">
        <v>315</v>
      </c>
      <c r="B77" s="454" t="n">
        <v>2303</v>
      </c>
      <c r="C77" s="455" t="n">
        <v>2379</v>
      </c>
      <c r="D77" s="456" t="n">
        <v>0</v>
      </c>
      <c r="E77" s="455" t="n">
        <v>0</v>
      </c>
      <c r="F77" s="456" t="n">
        <f aca="false">SUM(B77:E77)</f>
        <v>4682</v>
      </c>
      <c r="G77" s="457" t="n">
        <f aca="false">F77/$F$9</f>
        <v>0.00533959821861332</v>
      </c>
      <c r="H77" s="454" t="n">
        <v>2219</v>
      </c>
      <c r="I77" s="455" t="n">
        <v>2113</v>
      </c>
      <c r="J77" s="456"/>
      <c r="K77" s="455"/>
      <c r="L77" s="456" t="n">
        <f aca="false">SUM(H77:K77)</f>
        <v>4332</v>
      </c>
      <c r="M77" s="458" t="n">
        <f aca="false">IF(ISERROR(F77/L77-1),"         /0",(F77/L77-1))</f>
        <v>0.0807940904893814</v>
      </c>
      <c r="N77" s="454" t="n">
        <v>17400</v>
      </c>
      <c r="O77" s="455" t="n">
        <v>19381</v>
      </c>
      <c r="P77" s="456" t="n">
        <v>152</v>
      </c>
      <c r="Q77" s="455" t="n">
        <v>231</v>
      </c>
      <c r="R77" s="456" t="n">
        <f aca="false">SUM(N77:Q77)</f>
        <v>37164</v>
      </c>
      <c r="S77" s="457" t="n">
        <f aca="false">R77/$R$9</f>
        <v>0.00458137845447881</v>
      </c>
      <c r="T77" s="468" t="n">
        <v>16023</v>
      </c>
      <c r="U77" s="455" t="n">
        <v>17116</v>
      </c>
      <c r="V77" s="456" t="n">
        <v>209</v>
      </c>
      <c r="W77" s="455" t="n">
        <v>324</v>
      </c>
      <c r="X77" s="456" t="n">
        <f aca="false">SUM(T77:W77)</f>
        <v>33672</v>
      </c>
      <c r="Y77" s="459" t="n">
        <f aca="false">IF(ISERROR(R77/X77-1),"         /0",(R77/X77-1))</f>
        <v>0.103706343549537</v>
      </c>
    </row>
    <row r="78" s="469" customFormat="true" ht="19.7" hidden="false" customHeight="true" outlineLevel="0" collapsed="false">
      <c r="A78" s="453" t="s">
        <v>316</v>
      </c>
      <c r="B78" s="454" t="n">
        <v>2185</v>
      </c>
      <c r="C78" s="455" t="n">
        <v>2305</v>
      </c>
      <c r="D78" s="456" t="n">
        <v>0</v>
      </c>
      <c r="E78" s="455" t="n">
        <v>0</v>
      </c>
      <c r="F78" s="456" t="n">
        <f aca="false">SUM(B78:E78)</f>
        <v>4490</v>
      </c>
      <c r="G78" s="457" t="n">
        <f aca="false">F78/$F$9</f>
        <v>0.00512063135445831</v>
      </c>
      <c r="H78" s="454" t="n">
        <v>2192</v>
      </c>
      <c r="I78" s="455" t="n">
        <v>2369</v>
      </c>
      <c r="J78" s="456"/>
      <c r="K78" s="455" t="n">
        <v>0</v>
      </c>
      <c r="L78" s="456" t="n">
        <f aca="false">SUM(H78:K78)</f>
        <v>4561</v>
      </c>
      <c r="M78" s="458" t="n">
        <f aca="false">IF(ISERROR(F78/L78-1),"         /0",(F78/L78-1))</f>
        <v>-0.0155667616750712</v>
      </c>
      <c r="N78" s="454" t="n">
        <v>16577</v>
      </c>
      <c r="O78" s="455" t="n">
        <v>16924</v>
      </c>
      <c r="P78" s="456"/>
      <c r="Q78" s="455" t="n">
        <v>3</v>
      </c>
      <c r="R78" s="456" t="n">
        <f aca="false">SUM(N78:Q78)</f>
        <v>33504</v>
      </c>
      <c r="S78" s="457" t="n">
        <f aca="false">R78/$R$9</f>
        <v>0.00413019329832252</v>
      </c>
      <c r="T78" s="468" t="n">
        <v>16008</v>
      </c>
      <c r="U78" s="455" t="n">
        <v>16617</v>
      </c>
      <c r="V78" s="456" t="n">
        <v>73</v>
      </c>
      <c r="W78" s="455" t="n">
        <v>32</v>
      </c>
      <c r="X78" s="456" t="n">
        <f aca="false">SUM(T78:W78)</f>
        <v>32730</v>
      </c>
      <c r="Y78" s="459" t="n">
        <f aca="false">IF(ISERROR(R78/X78-1),"         /0",(R78/X78-1))</f>
        <v>0.0236480293308892</v>
      </c>
    </row>
    <row r="79" s="469" customFormat="true" ht="19.7" hidden="false" customHeight="true" outlineLevel="0" collapsed="false">
      <c r="A79" s="453" t="s">
        <v>317</v>
      </c>
      <c r="B79" s="454" t="n">
        <v>1902</v>
      </c>
      <c r="C79" s="455" t="n">
        <v>1774</v>
      </c>
      <c r="D79" s="456" t="n">
        <v>0</v>
      </c>
      <c r="E79" s="455" t="n">
        <v>0</v>
      </c>
      <c r="F79" s="456" t="n">
        <f aca="false">SUM(B79:E79)</f>
        <v>3676</v>
      </c>
      <c r="G79" s="457" t="n">
        <f aca="false">F79/$F$9</f>
        <v>0.00419230308663447</v>
      </c>
      <c r="H79" s="454" t="n">
        <v>3063</v>
      </c>
      <c r="I79" s="455" t="n">
        <v>2435</v>
      </c>
      <c r="J79" s="456"/>
      <c r="K79" s="455"/>
      <c r="L79" s="456" t="n">
        <f aca="false">SUM(H79:K79)</f>
        <v>5498</v>
      </c>
      <c r="M79" s="458" t="n">
        <f aca="false">IF(ISERROR(F79/L79-1),"         /0",(F79/L79-1))</f>
        <v>-0.331393233903238</v>
      </c>
      <c r="N79" s="454" t="n">
        <v>26914</v>
      </c>
      <c r="O79" s="455" t="n">
        <v>22403</v>
      </c>
      <c r="P79" s="456"/>
      <c r="Q79" s="455"/>
      <c r="R79" s="456" t="n">
        <f aca="false">SUM(N79:Q79)</f>
        <v>49317</v>
      </c>
      <c r="S79" s="457" t="n">
        <f aca="false">R79/$R$9</f>
        <v>0.00607953506725679</v>
      </c>
      <c r="T79" s="468" t="n">
        <v>28795</v>
      </c>
      <c r="U79" s="455" t="n">
        <v>23394</v>
      </c>
      <c r="V79" s="456"/>
      <c r="W79" s="455"/>
      <c r="X79" s="456" t="n">
        <f aca="false">SUM(T79:W79)</f>
        <v>52189</v>
      </c>
      <c r="Y79" s="459" t="n">
        <f aca="false">IF(ISERROR(R79/X79-1),"         /0",(R79/X79-1))</f>
        <v>-0.055030753607082</v>
      </c>
    </row>
    <row r="80" s="469" customFormat="true" ht="19.7" hidden="false" customHeight="true" outlineLevel="0" collapsed="false">
      <c r="A80" s="453" t="s">
        <v>318</v>
      </c>
      <c r="B80" s="454" t="n">
        <v>1645</v>
      </c>
      <c r="C80" s="455" t="n">
        <v>1610</v>
      </c>
      <c r="D80" s="456" t="n">
        <v>0</v>
      </c>
      <c r="E80" s="455" t="n">
        <v>0</v>
      </c>
      <c r="F80" s="456" t="n">
        <f aca="false">SUM(B80:E80)</f>
        <v>3255</v>
      </c>
      <c r="G80" s="457" t="n">
        <f aca="false">F80/$F$9</f>
        <v>0.00371217261887791</v>
      </c>
      <c r="H80" s="454" t="n">
        <v>1560</v>
      </c>
      <c r="I80" s="455" t="n">
        <v>1528</v>
      </c>
      <c r="J80" s="456"/>
      <c r="K80" s="455"/>
      <c r="L80" s="456" t="n">
        <f aca="false">SUM(H80:K80)</f>
        <v>3088</v>
      </c>
      <c r="M80" s="458" t="n">
        <f aca="false">IF(ISERROR(F80/L80-1),"         /0",(F80/L80-1))</f>
        <v>0.054080310880829</v>
      </c>
      <c r="N80" s="454" t="n">
        <v>15236</v>
      </c>
      <c r="O80" s="455" t="n">
        <v>15320</v>
      </c>
      <c r="P80" s="456"/>
      <c r="Q80" s="455"/>
      <c r="R80" s="456" t="n">
        <f aca="false">SUM(N80:Q80)</f>
        <v>30556</v>
      </c>
      <c r="S80" s="457" t="n">
        <f aca="false">R80/$R$9</f>
        <v>0.00376677968074089</v>
      </c>
      <c r="T80" s="468" t="n">
        <v>14821</v>
      </c>
      <c r="U80" s="455" t="n">
        <v>14241</v>
      </c>
      <c r="V80" s="456"/>
      <c r="W80" s="455"/>
      <c r="X80" s="456" t="n">
        <f aca="false">SUM(T80:W80)</f>
        <v>29062</v>
      </c>
      <c r="Y80" s="459" t="n">
        <f aca="false">IF(ISERROR(R80/X80-1),"         /0",(R80/X80-1))</f>
        <v>0.0514073360401899</v>
      </c>
    </row>
    <row r="81" s="469" customFormat="true" ht="19.7" hidden="false" customHeight="true" outlineLevel="0" collapsed="false">
      <c r="A81" s="453" t="s">
        <v>319</v>
      </c>
      <c r="B81" s="454" t="n">
        <v>833</v>
      </c>
      <c r="C81" s="455" t="n">
        <v>815</v>
      </c>
      <c r="D81" s="456" t="n">
        <v>0</v>
      </c>
      <c r="E81" s="455" t="n">
        <v>0</v>
      </c>
      <c r="F81" s="456" t="n">
        <f aca="false">SUM(B81:E81)</f>
        <v>1648</v>
      </c>
      <c r="G81" s="457" t="n">
        <f aca="false">F81/$F$9</f>
        <v>0.00187946558399717</v>
      </c>
      <c r="H81" s="454" t="n">
        <v>1428</v>
      </c>
      <c r="I81" s="455" t="n">
        <v>1430</v>
      </c>
      <c r="J81" s="456"/>
      <c r="K81" s="455"/>
      <c r="L81" s="456" t="n">
        <f aca="false">SUM(H81:K81)</f>
        <v>2858</v>
      </c>
      <c r="M81" s="458" t="n">
        <f aca="false">IF(ISERROR(F81/L81-1),"         /0",(F81/L81-1))</f>
        <v>-0.423372988103569</v>
      </c>
      <c r="N81" s="454" t="n">
        <v>11737</v>
      </c>
      <c r="O81" s="455" t="n">
        <v>11014</v>
      </c>
      <c r="P81" s="456"/>
      <c r="Q81" s="455"/>
      <c r="R81" s="456" t="n">
        <f aca="false">SUM(N81:Q81)</f>
        <v>22751</v>
      </c>
      <c r="S81" s="457" t="n">
        <f aca="false">R81/$R$9</f>
        <v>0.00280462117150596</v>
      </c>
      <c r="T81" s="468" t="n">
        <v>11340</v>
      </c>
      <c r="U81" s="455" t="n">
        <v>10446</v>
      </c>
      <c r="V81" s="456"/>
      <c r="W81" s="455"/>
      <c r="X81" s="456" t="n">
        <f aca="false">SUM(T81:W81)</f>
        <v>21786</v>
      </c>
      <c r="Y81" s="459" t="n">
        <f aca="false">IF(ISERROR(R81/X81-1),"         /0",(R81/X81-1))</f>
        <v>0.0442945010557239</v>
      </c>
    </row>
    <row r="82" s="469" customFormat="true" ht="19.7" hidden="false" customHeight="true" outlineLevel="0" collapsed="false">
      <c r="A82" s="453" t="s">
        <v>245</v>
      </c>
      <c r="B82" s="454" t="n">
        <v>22255</v>
      </c>
      <c r="C82" s="455" t="n">
        <v>21323</v>
      </c>
      <c r="D82" s="456" t="n">
        <v>27</v>
      </c>
      <c r="E82" s="455" t="n">
        <v>31</v>
      </c>
      <c r="F82" s="456" t="n">
        <f aca="false">SUM(B82:E82)</f>
        <v>43636</v>
      </c>
      <c r="G82" s="457" t="n">
        <f aca="false">F82/$F$9</f>
        <v>0.049764781688896</v>
      </c>
      <c r="H82" s="454" t="n">
        <v>18851</v>
      </c>
      <c r="I82" s="455" t="n">
        <v>15870</v>
      </c>
      <c r="J82" s="456" t="n">
        <v>12</v>
      </c>
      <c r="K82" s="455" t="n">
        <v>10</v>
      </c>
      <c r="L82" s="456" t="n">
        <f aca="false">SUM(H82:K82)</f>
        <v>34743</v>
      </c>
      <c r="M82" s="458" t="n">
        <f aca="false">IF(ISERROR(F82/L82-1),"         /0",(F82/L82-1))</f>
        <v>0.255965230406125</v>
      </c>
      <c r="N82" s="454" t="n">
        <v>191442</v>
      </c>
      <c r="O82" s="455" t="n">
        <v>180261</v>
      </c>
      <c r="P82" s="456" t="n">
        <v>1173</v>
      </c>
      <c r="Q82" s="455" t="n">
        <v>1458</v>
      </c>
      <c r="R82" s="456" t="n">
        <f aca="false">SUM(N82:Q82)</f>
        <v>374334</v>
      </c>
      <c r="S82" s="457" t="n">
        <f aca="false">R82/$R$9</f>
        <v>0.046145886405631</v>
      </c>
      <c r="T82" s="468" t="n">
        <v>116675</v>
      </c>
      <c r="U82" s="455" t="n">
        <v>90096</v>
      </c>
      <c r="V82" s="456" t="n">
        <v>3651</v>
      </c>
      <c r="W82" s="455" t="n">
        <v>3640</v>
      </c>
      <c r="X82" s="456" t="n">
        <f aca="false">SUM(T82:W82)</f>
        <v>214062</v>
      </c>
      <c r="Y82" s="459" t="n">
        <f aca="false">IF(ISERROR(R82/X82-1),"         /0",(R82/X82-1))</f>
        <v>0.748717661238333</v>
      </c>
    </row>
    <row r="83" s="452" customFormat="true" ht="19.7" hidden="false" customHeight="true" outlineLevel="0" collapsed="false">
      <c r="A83" s="445" t="s">
        <v>320</v>
      </c>
      <c r="B83" s="446" t="n">
        <f aca="false">SUM(B84:B89)</f>
        <v>10087</v>
      </c>
      <c r="C83" s="447" t="n">
        <f aca="false">SUM(C84:C89)</f>
        <v>9854</v>
      </c>
      <c r="D83" s="448" t="n">
        <f aca="false">SUM(D84:D89)</f>
        <v>10</v>
      </c>
      <c r="E83" s="447" t="n">
        <f aca="false">SUM(E84:E89)</f>
        <v>8</v>
      </c>
      <c r="F83" s="448" t="n">
        <f aca="false">SUM(B83:E83)</f>
        <v>19959</v>
      </c>
      <c r="G83" s="449" t="n">
        <f aca="false">F83/$F$9</f>
        <v>0.0227622898003638</v>
      </c>
      <c r="H83" s="446" t="n">
        <f aca="false">SUM(H84:H89)</f>
        <v>13167</v>
      </c>
      <c r="I83" s="447" t="n">
        <f aca="false">SUM(I84:I89)</f>
        <v>12770</v>
      </c>
      <c r="J83" s="448" t="n">
        <f aca="false">SUM(J84:J89)</f>
        <v>4</v>
      </c>
      <c r="K83" s="447" t="n">
        <f aca="false">SUM(K84:K89)</f>
        <v>2</v>
      </c>
      <c r="L83" s="448" t="n">
        <f aca="false">SUM(H83:K83)</f>
        <v>25943</v>
      </c>
      <c r="M83" s="450" t="n">
        <f aca="false">IF(ISERROR(F83/L83-1),"         /0",(F83/L83-1))</f>
        <v>-0.230659522799985</v>
      </c>
      <c r="N83" s="446" t="n">
        <f aca="false">SUM(N84:N89)</f>
        <v>95542</v>
      </c>
      <c r="O83" s="447" t="n">
        <f aca="false">SUM(O84:O89)</f>
        <v>95854</v>
      </c>
      <c r="P83" s="448" t="n">
        <f aca="false">SUM(P84:P89)</f>
        <v>437</v>
      </c>
      <c r="Q83" s="447" t="n">
        <f aca="false">SUM(Q84:Q89)</f>
        <v>569</v>
      </c>
      <c r="R83" s="448" t="n">
        <f aca="false">SUM(N83:Q83)</f>
        <v>192402</v>
      </c>
      <c r="S83" s="449" t="n">
        <f aca="false">R83/$R$9</f>
        <v>0.0237182859056784</v>
      </c>
      <c r="T83" s="446" t="n">
        <f aca="false">SUM(T84:T89)</f>
        <v>81151</v>
      </c>
      <c r="U83" s="447" t="n">
        <f aca="false">SUM(U84:U89)</f>
        <v>82113</v>
      </c>
      <c r="V83" s="448" t="n">
        <f aca="false">SUM(V84:V89)</f>
        <v>1072</v>
      </c>
      <c r="W83" s="447" t="n">
        <f aca="false">SUM(W84:W89)</f>
        <v>821</v>
      </c>
      <c r="X83" s="448" t="n">
        <f aca="false">SUM(T83:W83)</f>
        <v>165157</v>
      </c>
      <c r="Y83" s="451" t="n">
        <f aca="false">IF(ISERROR(R83/X83-1),"         /0",(R83/X83-1))</f>
        <v>0.16496424614155</v>
      </c>
    </row>
    <row r="84" customFormat="false" ht="19.7" hidden="false" customHeight="true" outlineLevel="0" collapsed="false">
      <c r="A84" s="453" t="s">
        <v>321</v>
      </c>
      <c r="B84" s="454" t="n">
        <v>3772</v>
      </c>
      <c r="C84" s="455" t="n">
        <v>3716</v>
      </c>
      <c r="D84" s="456" t="n">
        <v>0</v>
      </c>
      <c r="E84" s="455" t="n">
        <v>0</v>
      </c>
      <c r="F84" s="456" t="n">
        <f aca="false">SUM(B84:E84)</f>
        <v>7488</v>
      </c>
      <c r="G84" s="457" t="n">
        <f aca="false">F84/$F$9</f>
        <v>0.0085397077020454</v>
      </c>
      <c r="H84" s="454" t="n">
        <v>4998</v>
      </c>
      <c r="I84" s="455" t="n">
        <v>5021</v>
      </c>
      <c r="J84" s="456"/>
      <c r="K84" s="455"/>
      <c r="L84" s="456"/>
      <c r="M84" s="458" t="str">
        <f aca="false">IF(ISERROR(F84/L84-1),"         /0",(F84/L84-1))</f>
        <v>         /0</v>
      </c>
      <c r="N84" s="454" t="n">
        <v>33043</v>
      </c>
      <c r="O84" s="455" t="n">
        <v>32674</v>
      </c>
      <c r="P84" s="456" t="n">
        <v>27</v>
      </c>
      <c r="Q84" s="455" t="n">
        <v>7</v>
      </c>
      <c r="R84" s="456" t="n">
        <f aca="false">SUM(N84:Q84)</f>
        <v>65751</v>
      </c>
      <c r="S84" s="457" t="n">
        <f aca="false">R84/$R$9</f>
        <v>0.00810543038317824</v>
      </c>
      <c r="T84" s="468" t="n">
        <v>20247</v>
      </c>
      <c r="U84" s="455" t="n">
        <v>21959</v>
      </c>
      <c r="V84" s="456" t="n">
        <v>7</v>
      </c>
      <c r="W84" s="455" t="n">
        <v>10</v>
      </c>
      <c r="X84" s="456" t="n">
        <f aca="false">SUM(T84:W84)</f>
        <v>42223</v>
      </c>
      <c r="Y84" s="459" t="n">
        <f aca="false">IF(ISERROR(R84/X84-1),"         /0",(R84/X84-1))</f>
        <v>0.557231840466097</v>
      </c>
    </row>
    <row r="85" customFormat="false" ht="19.7" hidden="false" customHeight="true" outlineLevel="0" collapsed="false">
      <c r="A85" s="453" t="s">
        <v>322</v>
      </c>
      <c r="B85" s="454" t="n">
        <v>2050</v>
      </c>
      <c r="C85" s="455" t="n">
        <v>2079</v>
      </c>
      <c r="D85" s="456" t="n">
        <v>0</v>
      </c>
      <c r="E85" s="455" t="n">
        <v>0</v>
      </c>
      <c r="F85" s="456" t="n">
        <f aca="false">SUM(B85:E85)</f>
        <v>4129</v>
      </c>
      <c r="G85" s="457" t="n">
        <f aca="false">F85/$F$9</f>
        <v>0.0047089280317502</v>
      </c>
      <c r="H85" s="454" t="n">
        <v>2491</v>
      </c>
      <c r="I85" s="455" t="n">
        <v>1983</v>
      </c>
      <c r="J85" s="456"/>
      <c r="K85" s="455"/>
      <c r="L85" s="456"/>
      <c r="M85" s="458" t="str">
        <f aca="false">IF(ISERROR(F85/L85-1),"         /0",(F85/L85-1))</f>
        <v>         /0</v>
      </c>
      <c r="N85" s="454" t="n">
        <v>19364</v>
      </c>
      <c r="O85" s="455" t="n">
        <v>20113</v>
      </c>
      <c r="P85" s="456" t="n">
        <v>146</v>
      </c>
      <c r="Q85" s="455" t="n">
        <v>247</v>
      </c>
      <c r="R85" s="456" t="n">
        <f aca="false">SUM(N85:Q85)</f>
        <v>39870</v>
      </c>
      <c r="S85" s="457" t="n">
        <f aca="false">R85/$R$9</f>
        <v>0.00491495961091567</v>
      </c>
      <c r="T85" s="468" t="n">
        <v>18798</v>
      </c>
      <c r="U85" s="455" t="n">
        <v>18283</v>
      </c>
      <c r="V85" s="456" t="n">
        <v>714</v>
      </c>
      <c r="W85" s="455" t="n">
        <v>495</v>
      </c>
      <c r="X85" s="456" t="n">
        <f aca="false">SUM(T85:W85)</f>
        <v>38290</v>
      </c>
      <c r="Y85" s="459" t="n">
        <f aca="false">IF(ISERROR(R85/X85-1),"         /0",(R85/X85-1))</f>
        <v>0.0412640376077305</v>
      </c>
    </row>
    <row r="86" customFormat="false" ht="19.7" hidden="false" customHeight="true" outlineLevel="0" collapsed="false">
      <c r="A86" s="453" t="s">
        <v>323</v>
      </c>
      <c r="B86" s="454" t="n">
        <v>1233</v>
      </c>
      <c r="C86" s="455" t="n">
        <v>1169</v>
      </c>
      <c r="D86" s="456" t="n">
        <v>0</v>
      </c>
      <c r="E86" s="455" t="n">
        <v>0</v>
      </c>
      <c r="F86" s="456" t="n">
        <f aca="false">SUM(B86:E86)</f>
        <v>2402</v>
      </c>
      <c r="G86" s="457" t="n">
        <f aca="false">F86/$F$9</f>
        <v>0.00273936670677258</v>
      </c>
      <c r="H86" s="454" t="n">
        <v>3292</v>
      </c>
      <c r="I86" s="455" t="n">
        <v>3329</v>
      </c>
      <c r="J86" s="456"/>
      <c r="K86" s="455" t="n">
        <v>2</v>
      </c>
      <c r="L86" s="456"/>
      <c r="M86" s="458" t="str">
        <f aca="false">IF(ISERROR(F86/L86-1),"         /0",(F86/L86-1))</f>
        <v>         /0</v>
      </c>
      <c r="N86" s="454" t="n">
        <v>17881</v>
      </c>
      <c r="O86" s="455" t="n">
        <v>18170</v>
      </c>
      <c r="P86" s="456" t="n">
        <v>0</v>
      </c>
      <c r="Q86" s="455" t="n">
        <v>15</v>
      </c>
      <c r="R86" s="456" t="n">
        <f aca="false">SUM(N86:Q86)</f>
        <v>36066</v>
      </c>
      <c r="S86" s="457" t="n">
        <f aca="false">R86/$R$9</f>
        <v>0.00444602290763192</v>
      </c>
      <c r="T86" s="468" t="n">
        <v>12441</v>
      </c>
      <c r="U86" s="455" t="n">
        <v>12758</v>
      </c>
      <c r="V86" s="456" t="n">
        <v>277</v>
      </c>
      <c r="W86" s="455" t="n">
        <v>268</v>
      </c>
      <c r="X86" s="456" t="n">
        <f aca="false">SUM(T86:W86)</f>
        <v>25744</v>
      </c>
      <c r="Y86" s="459" t="n">
        <f aca="false">IF(ISERROR(R86/X86-1),"         /0",(R86/X86-1))</f>
        <v>0.400947793660659</v>
      </c>
    </row>
    <row r="87" customFormat="false" ht="19.7" hidden="false" customHeight="true" outlineLevel="0" collapsed="false">
      <c r="A87" s="453" t="s">
        <v>324</v>
      </c>
      <c r="B87" s="454" t="n">
        <v>741</v>
      </c>
      <c r="C87" s="455" t="n">
        <v>774</v>
      </c>
      <c r="D87" s="456" t="n">
        <v>0</v>
      </c>
      <c r="E87" s="455" t="n">
        <v>0</v>
      </c>
      <c r="F87" s="456" t="n">
        <f aca="false">SUM(B87:E87)</f>
        <v>1515</v>
      </c>
      <c r="G87" s="457" t="n">
        <f aca="false">F87/$F$9</f>
        <v>0.00172778541247313</v>
      </c>
      <c r="H87" s="454" t="n">
        <v>410</v>
      </c>
      <c r="I87" s="455" t="n">
        <v>616</v>
      </c>
      <c r="J87" s="456" t="n">
        <v>0</v>
      </c>
      <c r="K87" s="455"/>
      <c r="L87" s="456"/>
      <c r="M87" s="458" t="str">
        <f aca="false">IF(ISERROR(F87/L87-1),"         /0",(F87/L87-1))</f>
        <v>         /0</v>
      </c>
      <c r="N87" s="454" t="n">
        <v>5641</v>
      </c>
      <c r="O87" s="455" t="n">
        <v>7036</v>
      </c>
      <c r="P87" s="456"/>
      <c r="Q87" s="455"/>
      <c r="R87" s="456" t="n">
        <f aca="false">SUM(N87:Q87)</f>
        <v>12677</v>
      </c>
      <c r="S87" s="457" t="n">
        <f aca="false">R87/$R$9</f>
        <v>0.00156275252038069</v>
      </c>
      <c r="T87" s="468" t="n">
        <v>4980</v>
      </c>
      <c r="U87" s="455" t="n">
        <v>6967</v>
      </c>
      <c r="V87" s="456" t="n">
        <v>0</v>
      </c>
      <c r="W87" s="455"/>
      <c r="X87" s="456" t="n">
        <f aca="false">SUM(T87:W87)</f>
        <v>11947</v>
      </c>
      <c r="Y87" s="459" t="n">
        <f aca="false">IF(ISERROR(R87/X87-1),"         /0",(R87/X87-1))</f>
        <v>0.0611032058257304</v>
      </c>
    </row>
    <row r="88" customFormat="false" ht="19.7" hidden="false" customHeight="true" outlineLevel="0" collapsed="false">
      <c r="A88" s="453" t="s">
        <v>325</v>
      </c>
      <c r="B88" s="454" t="n">
        <v>315</v>
      </c>
      <c r="C88" s="455" t="n">
        <v>336</v>
      </c>
      <c r="D88" s="456" t="n">
        <v>0</v>
      </c>
      <c r="E88" s="455" t="n">
        <v>0</v>
      </c>
      <c r="F88" s="456" t="n">
        <f aca="false">SUM(B88:E88)</f>
        <v>651</v>
      </c>
      <c r="G88" s="457" t="n">
        <f aca="false">F88/$F$9</f>
        <v>0.000742434523775582</v>
      </c>
      <c r="H88" s="454" t="n">
        <v>198</v>
      </c>
      <c r="I88" s="455" t="n">
        <v>175</v>
      </c>
      <c r="J88" s="456"/>
      <c r="K88" s="455"/>
      <c r="L88" s="456"/>
      <c r="M88" s="458" t="str">
        <f aca="false">IF(ISERROR(F88/L88-1),"         /0",(F88/L88-1))</f>
        <v>         /0</v>
      </c>
      <c r="N88" s="454" t="n">
        <v>2489</v>
      </c>
      <c r="O88" s="455" t="n">
        <v>2219</v>
      </c>
      <c r="P88" s="456" t="n">
        <v>150</v>
      </c>
      <c r="Q88" s="455" t="n">
        <v>150</v>
      </c>
      <c r="R88" s="456" t="n">
        <f aca="false">SUM(N88:Q88)</f>
        <v>5008</v>
      </c>
      <c r="S88" s="457" t="n">
        <f aca="false">R88/$R$9</f>
        <v>0.000617359361210577</v>
      </c>
      <c r="T88" s="468" t="n">
        <v>3198</v>
      </c>
      <c r="U88" s="455" t="n">
        <v>2841</v>
      </c>
      <c r="V88" s="456"/>
      <c r="W88" s="455"/>
      <c r="X88" s="456" t="n">
        <f aca="false">SUM(T88:W88)</f>
        <v>6039</v>
      </c>
      <c r="Y88" s="459" t="n">
        <f aca="false">IF(ISERROR(R88/X88-1),"         /0",(R88/X88-1))</f>
        <v>-0.170723629740023</v>
      </c>
    </row>
    <row r="89" customFormat="false" ht="19.7" hidden="false" customHeight="true" outlineLevel="0" collapsed="false">
      <c r="A89" s="453" t="s">
        <v>245</v>
      </c>
      <c r="B89" s="454" t="n">
        <v>1976</v>
      </c>
      <c r="C89" s="455" t="n">
        <v>1780</v>
      </c>
      <c r="D89" s="456" t="n">
        <v>10</v>
      </c>
      <c r="E89" s="455" t="n">
        <v>8</v>
      </c>
      <c r="F89" s="456" t="n">
        <f aca="false">SUM(B89:E89)</f>
        <v>3774</v>
      </c>
      <c r="G89" s="457" t="n">
        <f aca="false">F89/$F$9</f>
        <v>0.00430406742354692</v>
      </c>
      <c r="H89" s="454" t="n">
        <v>1778</v>
      </c>
      <c r="I89" s="455" t="n">
        <v>1646</v>
      </c>
      <c r="J89" s="456" t="n">
        <v>4</v>
      </c>
      <c r="K89" s="455"/>
      <c r="L89" s="456"/>
      <c r="M89" s="458" t="str">
        <f aca="false">IF(ISERROR(F89/L89-1),"         /0",(F89/L89-1))</f>
        <v>         /0</v>
      </c>
      <c r="N89" s="454" t="n">
        <v>17124</v>
      </c>
      <c r="O89" s="455" t="n">
        <v>15642</v>
      </c>
      <c r="P89" s="456" t="n">
        <v>114</v>
      </c>
      <c r="Q89" s="455" t="n">
        <v>150</v>
      </c>
      <c r="R89" s="456" t="n">
        <f aca="false">SUM(N89:Q89)</f>
        <v>33030</v>
      </c>
      <c r="S89" s="457" t="n">
        <f aca="false">R89/$R$9</f>
        <v>0.00407176112236129</v>
      </c>
      <c r="T89" s="468" t="n">
        <v>21487</v>
      </c>
      <c r="U89" s="455" t="n">
        <v>19305</v>
      </c>
      <c r="V89" s="456" t="n">
        <v>74</v>
      </c>
      <c r="W89" s="455" t="n">
        <v>48</v>
      </c>
      <c r="X89" s="456" t="n">
        <f aca="false">SUM(T89:W89)</f>
        <v>40914</v>
      </c>
      <c r="Y89" s="459" t="n">
        <f aca="false">IF(ISERROR(R89/X89-1),"         /0",(R89/X89-1))</f>
        <v>-0.192696876374835</v>
      </c>
    </row>
    <row r="90" s="469" customFormat="true" ht="19.7" hidden="false" customHeight="true" outlineLevel="0" collapsed="false">
      <c r="A90" s="470" t="s">
        <v>326</v>
      </c>
      <c r="B90" s="471" t="n">
        <v>4826</v>
      </c>
      <c r="C90" s="472" t="n">
        <v>4281</v>
      </c>
      <c r="D90" s="473" t="n">
        <v>0</v>
      </c>
      <c r="E90" s="472" t="n">
        <v>0</v>
      </c>
      <c r="F90" s="473" t="n">
        <f aca="false">SUM(B90:E90)</f>
        <v>9107</v>
      </c>
      <c r="G90" s="474" t="n">
        <f aca="false">F90/$F$9</f>
        <v>0.0103861001659358</v>
      </c>
      <c r="H90" s="471" t="n">
        <v>1682</v>
      </c>
      <c r="I90" s="472" t="n">
        <v>417</v>
      </c>
      <c r="J90" s="473" t="n">
        <v>3</v>
      </c>
      <c r="K90" s="472" t="n">
        <v>3</v>
      </c>
      <c r="L90" s="473"/>
      <c r="M90" s="475" t="str">
        <f aca="false">IF(ISERROR(F90/L90-1),"         /0",(F90/L90-1))</f>
        <v>         /0</v>
      </c>
      <c r="N90" s="471" t="n">
        <v>22898</v>
      </c>
      <c r="O90" s="472" t="n">
        <v>14108</v>
      </c>
      <c r="P90" s="473" t="n">
        <v>17</v>
      </c>
      <c r="Q90" s="472" t="n">
        <v>9</v>
      </c>
      <c r="R90" s="473" t="n">
        <f aca="false">SUM(N90:Q90)</f>
        <v>37032</v>
      </c>
      <c r="S90" s="474" t="n">
        <f aca="false">R90/$R$9</f>
        <v>0.0045651062029453</v>
      </c>
      <c r="T90" s="471" t="n">
        <v>16398</v>
      </c>
      <c r="U90" s="472" t="n">
        <v>5212</v>
      </c>
      <c r="V90" s="473" t="n">
        <v>67</v>
      </c>
      <c r="W90" s="472" t="n">
        <v>66</v>
      </c>
      <c r="X90" s="473" t="n">
        <f aca="false">SUM(T90:W90)</f>
        <v>21743</v>
      </c>
      <c r="Y90" s="476" t="n">
        <f aca="false">IF(ISERROR(R90/X90-1),"         /0",(R90/X90-1))</f>
        <v>0.703168835947202</v>
      </c>
    </row>
    <row r="91" customFormat="false" ht="15.5" hidden="false" customHeight="false" outlineLevel="0" collapsed="false">
      <c r="A91" s="252" t="s">
        <v>327</v>
      </c>
    </row>
    <row r="92" customFormat="false" ht="14.8" hidden="false" customHeight="false" outlineLevel="0" collapsed="false">
      <c r="A92" s="252" t="s">
        <v>32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1:Y65536 M91:M65536 Y3 M3 M5:M8 Y5:Y8">
    <cfRule type="cellIs" priority="2" operator="lessThan" aboveAverage="0" equalAverage="0" bottom="0" percent="0" rank="0" text="" dxfId="37">
      <formula>0</formula>
    </cfRule>
  </conditionalFormatting>
  <conditionalFormatting sqref="Y9:Y90 M9:M90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49" activeCellId="0" sqref="A49"/>
    </sheetView>
  </sheetViews>
  <sheetFormatPr defaultColWidth="7.9921875" defaultRowHeight="14.8" zeroHeight="false" outlineLevelRow="0" outlineLevelCol="0"/>
  <cols>
    <col collapsed="false" customWidth="true" hidden="false" outlineLevel="0" max="1" min="1" style="283" width="19.61"/>
    <col collapsed="false" customWidth="true" hidden="false" outlineLevel="0" max="2" min="2" style="283" width="9.37"/>
    <col collapsed="false" customWidth="true" hidden="false" outlineLevel="0" max="3" min="3" style="283" width="10.74"/>
    <col collapsed="false" customWidth="false" hidden="false" outlineLevel="0" max="4" min="4" style="283" width="7.99"/>
    <col collapsed="false" customWidth="true" hidden="false" outlineLevel="0" max="5" min="5" style="283" width="10.86"/>
    <col collapsed="false" customWidth="true" hidden="false" outlineLevel="0" max="6" min="6" style="283" width="11.12"/>
    <col collapsed="false" customWidth="true" hidden="false" outlineLevel="0" max="7" min="7" style="283" width="9.99"/>
    <col collapsed="false" customWidth="true" hidden="false" outlineLevel="0" max="8" min="8" style="283" width="10.37"/>
    <col collapsed="false" customWidth="true" hidden="false" outlineLevel="0" max="9" min="9" style="283" width="10.86"/>
    <col collapsed="false" customWidth="true" hidden="false" outlineLevel="0" max="10" min="10" style="283" width="8.61"/>
    <col collapsed="false" customWidth="true" hidden="false" outlineLevel="0" max="11" min="11" style="283" width="9.74"/>
    <col collapsed="false" customWidth="true" hidden="false" outlineLevel="0" max="12" min="12" style="283" width="10.99"/>
    <col collapsed="false" customWidth="true" hidden="false" outlineLevel="0" max="13" min="13" style="283" width="10.61"/>
    <col collapsed="false" customWidth="true" hidden="false" outlineLevel="0" max="14" min="14" style="283" width="12.37"/>
    <col collapsed="false" customWidth="true" hidden="false" outlineLevel="0" max="15" min="15" style="283" width="11.12"/>
    <col collapsed="false" customWidth="true" hidden="false" outlineLevel="0" max="16" min="16" style="283" width="9.99"/>
    <col collapsed="false" customWidth="true" hidden="false" outlineLevel="0" max="17" min="17" style="283" width="10.86"/>
    <col collapsed="false" customWidth="true" hidden="false" outlineLevel="0" max="18" min="18" style="283" width="12.37"/>
    <col collapsed="false" customWidth="true" hidden="false" outlineLevel="0" max="19" min="19" style="283" width="11.24"/>
    <col collapsed="false" customWidth="true" hidden="false" outlineLevel="0" max="21" min="20" style="283" width="12.37"/>
    <col collapsed="false" customWidth="true" hidden="false" outlineLevel="0" max="22" min="22" style="283" width="10.86"/>
    <col collapsed="false" customWidth="true" hidden="false" outlineLevel="0" max="23" min="23" style="283" width="10.99"/>
    <col collapsed="false" customWidth="true" hidden="false" outlineLevel="0" max="24" min="24" style="283" width="12.74"/>
    <col collapsed="false" customWidth="true" hidden="false" outlineLevel="0" max="25" min="25" style="283" width="9.86"/>
    <col collapsed="false" customWidth="false" hidden="false" outlineLevel="0" max="257" min="26" style="283" width="7.99"/>
  </cols>
  <sheetData>
    <row r="1" customFormat="false" ht="18.85" hidden="false" customHeight="false" outlineLevel="0" collapsed="false">
      <c r="X1" s="284" t="s">
        <v>54</v>
      </c>
      <c r="Y1" s="284"/>
    </row>
    <row r="2" customFormat="false" ht="5.4" hidden="false" customHeight="true" outlineLevel="0" collapsed="false"/>
    <row r="3" customFormat="false" ht="24.75" hidden="false" customHeight="true" outlineLevel="0" collapsed="false">
      <c r="A3" s="421" t="s">
        <v>329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</row>
    <row r="4" customFormat="false" ht="21.2" hidden="false" customHeight="true" outlineLevel="0" collapsed="false">
      <c r="A4" s="422" t="s">
        <v>330</v>
      </c>
      <c r="B4" s="422"/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2"/>
      <c r="Q4" s="422"/>
      <c r="R4" s="422"/>
      <c r="S4" s="422"/>
      <c r="T4" s="422"/>
      <c r="U4" s="422"/>
      <c r="V4" s="422"/>
      <c r="W4" s="422"/>
      <c r="X4" s="422"/>
      <c r="Y4" s="422"/>
    </row>
    <row r="5" s="425" customFormat="true" ht="17.85" hidden="false" customHeight="true" outlineLevel="0" collapsed="false">
      <c r="A5" s="287" t="s">
        <v>331</v>
      </c>
      <c r="B5" s="423" t="s">
        <v>104</v>
      </c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4" t="s">
        <v>105</v>
      </c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</row>
    <row r="6" s="302" customFormat="true" ht="26.25" hidden="false" customHeight="true" outlineLevel="0" collapsed="false">
      <c r="A6" s="287"/>
      <c r="B6" s="426" t="s">
        <v>106</v>
      </c>
      <c r="C6" s="426"/>
      <c r="D6" s="426"/>
      <c r="E6" s="426"/>
      <c r="F6" s="426"/>
      <c r="G6" s="427" t="s">
        <v>107</v>
      </c>
      <c r="H6" s="426" t="s">
        <v>108</v>
      </c>
      <c r="I6" s="426"/>
      <c r="J6" s="426"/>
      <c r="K6" s="426"/>
      <c r="L6" s="426"/>
      <c r="M6" s="428" t="s">
        <v>109</v>
      </c>
      <c r="N6" s="426" t="s">
        <v>110</v>
      </c>
      <c r="O6" s="426"/>
      <c r="P6" s="426"/>
      <c r="Q6" s="426"/>
      <c r="R6" s="426"/>
      <c r="S6" s="427" t="s">
        <v>107</v>
      </c>
      <c r="T6" s="426" t="s">
        <v>111</v>
      </c>
      <c r="U6" s="426"/>
      <c r="V6" s="426"/>
      <c r="W6" s="426"/>
      <c r="X6" s="426"/>
      <c r="Y6" s="429" t="s">
        <v>109</v>
      </c>
    </row>
    <row r="7" s="302" customFormat="true" ht="26.25" hidden="false" customHeight="true" outlineLevel="0" collapsed="false">
      <c r="A7" s="287"/>
      <c r="B7" s="430" t="s">
        <v>72</v>
      </c>
      <c r="C7" s="430"/>
      <c r="D7" s="431" t="s">
        <v>73</v>
      </c>
      <c r="E7" s="431"/>
      <c r="F7" s="432" t="s">
        <v>74</v>
      </c>
      <c r="G7" s="427"/>
      <c r="H7" s="430" t="s">
        <v>72</v>
      </c>
      <c r="I7" s="430"/>
      <c r="J7" s="431" t="s">
        <v>73</v>
      </c>
      <c r="K7" s="431"/>
      <c r="L7" s="432" t="s">
        <v>74</v>
      </c>
      <c r="M7" s="428"/>
      <c r="N7" s="430" t="s">
        <v>72</v>
      </c>
      <c r="O7" s="430"/>
      <c r="P7" s="431" t="s">
        <v>73</v>
      </c>
      <c r="Q7" s="431"/>
      <c r="R7" s="432" t="s">
        <v>74</v>
      </c>
      <c r="S7" s="427"/>
      <c r="T7" s="430" t="s">
        <v>72</v>
      </c>
      <c r="U7" s="430"/>
      <c r="V7" s="431" t="s">
        <v>73</v>
      </c>
      <c r="W7" s="431"/>
      <c r="X7" s="432" t="s">
        <v>74</v>
      </c>
      <c r="Y7" s="429"/>
    </row>
    <row r="8" s="436" customFormat="true" ht="27.6" hidden="false" customHeight="false" outlineLevel="0" collapsed="false">
      <c r="A8" s="287"/>
      <c r="B8" s="433" t="s">
        <v>76</v>
      </c>
      <c r="C8" s="434" t="s">
        <v>77</v>
      </c>
      <c r="D8" s="435" t="s">
        <v>76</v>
      </c>
      <c r="E8" s="434" t="s">
        <v>77</v>
      </c>
      <c r="F8" s="432"/>
      <c r="G8" s="427"/>
      <c r="H8" s="433" t="s">
        <v>76</v>
      </c>
      <c r="I8" s="434" t="s">
        <v>77</v>
      </c>
      <c r="J8" s="435" t="s">
        <v>76</v>
      </c>
      <c r="K8" s="434" t="s">
        <v>77</v>
      </c>
      <c r="L8" s="432"/>
      <c r="M8" s="428"/>
      <c r="N8" s="433" t="s">
        <v>76</v>
      </c>
      <c r="O8" s="434" t="s">
        <v>77</v>
      </c>
      <c r="P8" s="435" t="s">
        <v>76</v>
      </c>
      <c r="Q8" s="434" t="s">
        <v>77</v>
      </c>
      <c r="R8" s="432"/>
      <c r="S8" s="427"/>
      <c r="T8" s="433" t="s">
        <v>76</v>
      </c>
      <c r="U8" s="434" t="s">
        <v>77</v>
      </c>
      <c r="V8" s="435" t="s">
        <v>76</v>
      </c>
      <c r="W8" s="434" t="s">
        <v>77</v>
      </c>
      <c r="X8" s="432"/>
      <c r="Y8" s="429"/>
    </row>
    <row r="9" s="317" customFormat="true" ht="18" hidden="false" customHeight="true" outlineLevel="0" collapsed="false">
      <c r="A9" s="477" t="s">
        <v>70</v>
      </c>
      <c r="B9" s="478" t="n">
        <f aca="false">B10+B14+B25+B34+B44+B48</f>
        <v>449292</v>
      </c>
      <c r="C9" s="479" t="n">
        <f aca="false">C10+C14+C25+C34+C44+C48</f>
        <v>416271</v>
      </c>
      <c r="D9" s="480" t="n">
        <f aca="false">D10+D14+D25+D34+D44+D48</f>
        <v>5461</v>
      </c>
      <c r="E9" s="481" t="n">
        <f aca="false">E10+E14+E25+E34+E44+E48</f>
        <v>5821</v>
      </c>
      <c r="F9" s="482" t="n">
        <f aca="false">SUM(B9:E9)</f>
        <v>876845</v>
      </c>
      <c r="G9" s="483" t="n">
        <f aca="false">F9/$F$9</f>
        <v>1</v>
      </c>
      <c r="H9" s="478" t="n">
        <f aca="false">H10+H14+H25+H34+H44+H48</f>
        <v>430556</v>
      </c>
      <c r="I9" s="479" t="n">
        <f aca="false">I10+I14+I25+I34+I44+I48</f>
        <v>401864</v>
      </c>
      <c r="J9" s="480" t="n">
        <f aca="false">J10+J14+J25+J34+J44+J48</f>
        <v>3061</v>
      </c>
      <c r="K9" s="481" t="n">
        <f aca="false">K10+K14+K25+K34+K44+K48</f>
        <v>3059</v>
      </c>
      <c r="L9" s="482" t="n">
        <f aca="false">SUM(H9:K9)</f>
        <v>838540</v>
      </c>
      <c r="M9" s="484" t="n">
        <f aca="false">IF(ISERROR(F9/L9-1),"         /0",(F9/L9-1))</f>
        <v>0.0456805876881246</v>
      </c>
      <c r="N9" s="478" t="n">
        <f aca="false">N10+N14+N25+N34+N44+N48</f>
        <v>4076643</v>
      </c>
      <c r="O9" s="479" t="n">
        <f aca="false">O10+O14+O25+O34+O44+O48</f>
        <v>3954989</v>
      </c>
      <c r="P9" s="480" t="n">
        <f aca="false">P10+P14+P25+P34+P44+P48</f>
        <v>38352</v>
      </c>
      <c r="Q9" s="481" t="n">
        <f aca="false">Q10+Q14+Q25+Q34+Q44+Q48</f>
        <v>41985</v>
      </c>
      <c r="R9" s="482" t="n">
        <f aca="false">SUM(N9:Q9)</f>
        <v>8111969</v>
      </c>
      <c r="S9" s="483" t="n">
        <f aca="false">R9/$R$9</f>
        <v>1</v>
      </c>
      <c r="T9" s="478" t="n">
        <f aca="false">T10+T14+T25+T34+T44+T48</f>
        <v>3664357</v>
      </c>
      <c r="U9" s="479" t="n">
        <f aca="false">U10+U14+U25+U34+U44+U48</f>
        <v>3548789</v>
      </c>
      <c r="V9" s="480" t="n">
        <f aca="false">V10+V14+V25+V34+V44+V48</f>
        <v>33187</v>
      </c>
      <c r="W9" s="481" t="n">
        <f aca="false">W10+W14+W25+W34+W44+W48</f>
        <v>30972</v>
      </c>
      <c r="X9" s="482" t="n">
        <f aca="false">SUM(T9:W9)</f>
        <v>7277305</v>
      </c>
      <c r="Y9" s="485" t="n">
        <f aca="false">IF(ISERROR(R9/X9-1),"         /0",(R9/X9-1))</f>
        <v>0.114694107227882</v>
      </c>
    </row>
    <row r="10" s="495" customFormat="true" ht="19.7" hidden="false" customHeight="true" outlineLevel="0" collapsed="false">
      <c r="A10" s="486" t="s">
        <v>251</v>
      </c>
      <c r="B10" s="487" t="n">
        <f aca="false">SUM(B11:B13)</f>
        <v>129996</v>
      </c>
      <c r="C10" s="488" t="n">
        <f aca="false">SUM(C11:C13)</f>
        <v>117506</v>
      </c>
      <c r="D10" s="489" t="n">
        <f aca="false">SUM(D11:D13)</f>
        <v>0</v>
      </c>
      <c r="E10" s="490" t="n">
        <f aca="false">SUM(E11:E13)</f>
        <v>0</v>
      </c>
      <c r="F10" s="491" t="n">
        <f aca="false">SUM(B10:E10)</f>
        <v>247502</v>
      </c>
      <c r="G10" s="492" t="n">
        <f aca="false">F10/$F$9</f>
        <v>0.282264254229653</v>
      </c>
      <c r="H10" s="487" t="n">
        <f aca="false">SUM(H11:H13)</f>
        <v>120860</v>
      </c>
      <c r="I10" s="488" t="n">
        <f aca="false">SUM(I11:I13)</f>
        <v>112925</v>
      </c>
      <c r="J10" s="489" t="n">
        <f aca="false">SUM(J11:J13)</f>
        <v>13</v>
      </c>
      <c r="K10" s="490" t="n">
        <f aca="false">SUM(K11:K13)</f>
        <v>8</v>
      </c>
      <c r="L10" s="491" t="n">
        <f aca="false">SUM(H10:K10)</f>
        <v>233806</v>
      </c>
      <c r="M10" s="493" t="n">
        <f aca="false">IF(ISERROR(F10/L10-1),"         /0",(F10/L10-1))</f>
        <v>0.0585784795941935</v>
      </c>
      <c r="N10" s="487" t="n">
        <f aca="false">SUM(N11:N13)</f>
        <v>1233060</v>
      </c>
      <c r="O10" s="488" t="n">
        <f aca="false">SUM(O11:O13)</f>
        <v>1206568</v>
      </c>
      <c r="P10" s="489" t="n">
        <f aca="false">SUM(P11:P13)</f>
        <v>544</v>
      </c>
      <c r="Q10" s="490" t="n">
        <f aca="false">SUM(Q11:Q13)</f>
        <v>265</v>
      </c>
      <c r="R10" s="491" t="n">
        <f aca="false">SUM(N10:Q10)</f>
        <v>2440437</v>
      </c>
      <c r="S10" s="492" t="n">
        <f aca="false">R10/$R$9</f>
        <v>0.300843975118741</v>
      </c>
      <c r="T10" s="487" t="n">
        <f aca="false">SUM(T11:T13)</f>
        <v>1146288</v>
      </c>
      <c r="U10" s="488" t="n">
        <f aca="false">SUM(U11:U13)</f>
        <v>1139322</v>
      </c>
      <c r="V10" s="489" t="n">
        <f aca="false">SUM(V11:V13)</f>
        <v>2100</v>
      </c>
      <c r="W10" s="490" t="n">
        <f aca="false">SUM(W11:W13)</f>
        <v>440</v>
      </c>
      <c r="X10" s="491" t="n">
        <f aca="false">SUM(T10:W10)</f>
        <v>2288150</v>
      </c>
      <c r="Y10" s="494" t="n">
        <f aca="false">IF(ISERROR(R10/X10-1),"         /0",IF(R10/X10&gt;5,"  *  ",(R10/X10-1)))</f>
        <v>0.0665546402115247</v>
      </c>
    </row>
    <row r="11" customFormat="false" ht="19.7" hidden="false" customHeight="true" outlineLevel="0" collapsed="false">
      <c r="A11" s="453" t="s">
        <v>332</v>
      </c>
      <c r="B11" s="454" t="n">
        <v>124932</v>
      </c>
      <c r="C11" s="455" t="n">
        <v>113424</v>
      </c>
      <c r="D11" s="456" t="n">
        <v>0</v>
      </c>
      <c r="E11" s="496" t="n">
        <v>0</v>
      </c>
      <c r="F11" s="497" t="n">
        <f aca="false">SUM(B11:E11)</f>
        <v>238356</v>
      </c>
      <c r="G11" s="457" t="n">
        <f aca="false">F11/$F$9</f>
        <v>0.271833676419436</v>
      </c>
      <c r="H11" s="454" t="n">
        <v>115906</v>
      </c>
      <c r="I11" s="455" t="n">
        <v>108874</v>
      </c>
      <c r="J11" s="456" t="n">
        <v>13</v>
      </c>
      <c r="K11" s="496" t="n">
        <v>8</v>
      </c>
      <c r="L11" s="497" t="n">
        <f aca="false">SUM(H11:K11)</f>
        <v>224801</v>
      </c>
      <c r="M11" s="458" t="n">
        <f aca="false">IF(ISERROR(F11/L11-1),"         /0",(F11/L11-1))</f>
        <v>0.0602977744760922</v>
      </c>
      <c r="N11" s="454" t="n">
        <v>1180232</v>
      </c>
      <c r="O11" s="455" t="n">
        <v>1160249</v>
      </c>
      <c r="P11" s="456" t="n">
        <v>544</v>
      </c>
      <c r="Q11" s="496" t="n">
        <v>265</v>
      </c>
      <c r="R11" s="497" t="n">
        <f aca="false">SUM(N11:Q11)</f>
        <v>2341290</v>
      </c>
      <c r="S11" s="457" t="n">
        <f aca="false">R11/$R$9</f>
        <v>0.288621665097586</v>
      </c>
      <c r="T11" s="468" t="n">
        <v>1095858</v>
      </c>
      <c r="U11" s="455" t="n">
        <v>1098191</v>
      </c>
      <c r="V11" s="456" t="n">
        <v>1955</v>
      </c>
      <c r="W11" s="496" t="n">
        <v>297</v>
      </c>
      <c r="X11" s="497" t="n">
        <f aca="false">SUM(T11:W11)</f>
        <v>2196301</v>
      </c>
      <c r="Y11" s="459" t="n">
        <f aca="false">IF(ISERROR(R11/X11-1),"         /0",IF(R11/X11&gt;5,"  *  ",(R11/X11-1)))</f>
        <v>0.0660150862746045</v>
      </c>
    </row>
    <row r="12" customFormat="false" ht="19.7" hidden="false" customHeight="true" outlineLevel="0" collapsed="false">
      <c r="A12" s="453" t="s">
        <v>333</v>
      </c>
      <c r="B12" s="454" t="n">
        <v>3324</v>
      </c>
      <c r="C12" s="455" t="n">
        <v>2496</v>
      </c>
      <c r="D12" s="456" t="n">
        <v>0</v>
      </c>
      <c r="E12" s="496" t="n">
        <v>0</v>
      </c>
      <c r="F12" s="497" t="n">
        <f aca="false">SUM(B12:E12)</f>
        <v>5820</v>
      </c>
      <c r="G12" s="457" t="n">
        <f aca="false">F12/$F$9</f>
        <v>0.00663743306969875</v>
      </c>
      <c r="H12" s="454" t="n">
        <v>3665</v>
      </c>
      <c r="I12" s="455" t="n">
        <v>2858</v>
      </c>
      <c r="J12" s="456"/>
      <c r="K12" s="496"/>
      <c r="L12" s="497" t="n">
        <f aca="false">SUM(H12:K12)</f>
        <v>6523</v>
      </c>
      <c r="M12" s="458" t="n">
        <f aca="false">IF(ISERROR(F12/L12-1),"         /0",(F12/L12-1))</f>
        <v>-0.107772497317185</v>
      </c>
      <c r="N12" s="454" t="n">
        <v>36996</v>
      </c>
      <c r="O12" s="455" t="n">
        <v>30301</v>
      </c>
      <c r="P12" s="456"/>
      <c r="Q12" s="496"/>
      <c r="R12" s="497" t="n">
        <f aca="false">SUM(N12:Q12)</f>
        <v>67297</v>
      </c>
      <c r="S12" s="457" t="n">
        <f aca="false">R12/$R$9</f>
        <v>0.00829601296553278</v>
      </c>
      <c r="T12" s="468" t="n">
        <v>39323</v>
      </c>
      <c r="U12" s="455" t="n">
        <v>30434</v>
      </c>
      <c r="V12" s="456"/>
      <c r="W12" s="496"/>
      <c r="X12" s="497" t="n">
        <f aca="false">SUM(T12:W12)</f>
        <v>69757</v>
      </c>
      <c r="Y12" s="459" t="n">
        <f aca="false">IF(ISERROR(R12/X12-1),"         /0",IF(R12/X12&gt;5,"  *  ",(R12/X12-1)))</f>
        <v>-0.0352652780366128</v>
      </c>
    </row>
    <row r="13" customFormat="false" ht="19.7" hidden="false" customHeight="true" outlineLevel="0" collapsed="false">
      <c r="A13" s="498" t="s">
        <v>334</v>
      </c>
      <c r="B13" s="499" t="n">
        <v>1740</v>
      </c>
      <c r="C13" s="500" t="n">
        <v>1586</v>
      </c>
      <c r="D13" s="501" t="n">
        <v>0</v>
      </c>
      <c r="E13" s="502" t="n">
        <v>0</v>
      </c>
      <c r="F13" s="503" t="n">
        <f aca="false">SUM(B13:E13)</f>
        <v>3326</v>
      </c>
      <c r="G13" s="504" t="n">
        <f aca="false">F13/$F$9</f>
        <v>0.00379314474051856</v>
      </c>
      <c r="H13" s="499" t="n">
        <v>1289</v>
      </c>
      <c r="I13" s="500" t="n">
        <v>1193</v>
      </c>
      <c r="J13" s="501"/>
      <c r="K13" s="502"/>
      <c r="L13" s="503" t="n">
        <f aca="false">SUM(H13:K13)</f>
        <v>2482</v>
      </c>
      <c r="M13" s="458" t="n">
        <f aca="false">IF(ISERROR(F13/L13-1),"         /0",(F13/L13-1))</f>
        <v>0.340048348106366</v>
      </c>
      <c r="N13" s="499" t="n">
        <v>15832</v>
      </c>
      <c r="O13" s="500" t="n">
        <v>16018</v>
      </c>
      <c r="P13" s="501"/>
      <c r="Q13" s="502"/>
      <c r="R13" s="503" t="n">
        <f aca="false">SUM(N13:Q13)</f>
        <v>31850</v>
      </c>
      <c r="S13" s="504" t="n">
        <f aca="false">R13/$R$9</f>
        <v>0.00392629705562238</v>
      </c>
      <c r="T13" s="505" t="n">
        <v>11107</v>
      </c>
      <c r="U13" s="500" t="n">
        <v>10697</v>
      </c>
      <c r="V13" s="501" t="n">
        <v>145</v>
      </c>
      <c r="W13" s="502" t="n">
        <v>143</v>
      </c>
      <c r="X13" s="503" t="n">
        <f aca="false">SUM(T13:W13)</f>
        <v>22092</v>
      </c>
      <c r="Y13" s="506" t="n">
        <f aca="false">IF(ISERROR(R13/X13-1),"         /0",IF(R13/X13&gt;5,"  *  ",(R13/X13-1)))</f>
        <v>0.44169835234474</v>
      </c>
    </row>
    <row r="14" s="495" customFormat="true" ht="19.7" hidden="false" customHeight="true" outlineLevel="0" collapsed="false">
      <c r="A14" s="486" t="s">
        <v>273</v>
      </c>
      <c r="B14" s="487" t="n">
        <f aca="false">SUM(B15:B24)</f>
        <v>117832</v>
      </c>
      <c r="C14" s="488" t="n">
        <f aca="false">SUM(C15:C24)</f>
        <v>116492</v>
      </c>
      <c r="D14" s="489" t="n">
        <f aca="false">SUM(D15:D24)</f>
        <v>3835</v>
      </c>
      <c r="E14" s="490" t="n">
        <f aca="false">SUM(E15:E24)</f>
        <v>4305</v>
      </c>
      <c r="F14" s="491" t="n">
        <f aca="false">SUM(B14:E14)</f>
        <v>242464</v>
      </c>
      <c r="G14" s="492" t="n">
        <f aca="false">F14/$F$9</f>
        <v>0.276518654950419</v>
      </c>
      <c r="H14" s="487" t="n">
        <f aca="false">SUM(H15:H24)</f>
        <v>121194</v>
      </c>
      <c r="I14" s="488" t="n">
        <f aca="false">SUM(I15:I24)</f>
        <v>118982</v>
      </c>
      <c r="J14" s="489" t="n">
        <f aca="false">SUM(J15:J24)</f>
        <v>32</v>
      </c>
      <c r="K14" s="490" t="n">
        <f aca="false">SUM(K15:K24)</f>
        <v>103</v>
      </c>
      <c r="L14" s="491" t="n">
        <f aca="false">SUM(H14:K14)</f>
        <v>240311</v>
      </c>
      <c r="M14" s="493" t="n">
        <f aca="false">IF(ISERROR(F14/L14-1),"         /0",(F14/L14-1))</f>
        <v>0.00895922367265745</v>
      </c>
      <c r="N14" s="487" t="n">
        <f aca="false">SUM(N15:N24)</f>
        <v>1050388</v>
      </c>
      <c r="O14" s="488" t="n">
        <f aca="false">SUM(O15:O24)</f>
        <v>1045726</v>
      </c>
      <c r="P14" s="489" t="n">
        <f aca="false">SUM(P15:P24)</f>
        <v>9838</v>
      </c>
      <c r="Q14" s="490" t="n">
        <f aca="false">SUM(Q15:Q24)</f>
        <v>12758</v>
      </c>
      <c r="R14" s="491" t="n">
        <f aca="false">SUM(N14:Q14)</f>
        <v>2118710</v>
      </c>
      <c r="S14" s="492" t="n">
        <f aca="false">R14/$R$9</f>
        <v>0.261183197322376</v>
      </c>
      <c r="T14" s="487" t="n">
        <f aca="false">SUM(T15:T24)</f>
        <v>987276</v>
      </c>
      <c r="U14" s="488" t="n">
        <f aca="false">SUM(U15:U24)</f>
        <v>976509</v>
      </c>
      <c r="V14" s="489" t="n">
        <f aca="false">SUM(V15:V24)</f>
        <v>1216</v>
      </c>
      <c r="W14" s="490" t="n">
        <f aca="false">SUM(W15:W24)</f>
        <v>1460</v>
      </c>
      <c r="X14" s="491" t="n">
        <f aca="false">SUM(T14:W14)</f>
        <v>1966461</v>
      </c>
      <c r="Y14" s="507" t="n">
        <f aca="false">IF(ISERROR(R14/X14-1),"         /0",IF(R14/X14&gt;5,"  *  ",(R14/X14-1)))</f>
        <v>0.07742284235487</v>
      </c>
    </row>
    <row r="15" customFormat="false" ht="19.7" hidden="false" customHeight="true" outlineLevel="0" collapsed="false">
      <c r="A15" s="460" t="s">
        <v>335</v>
      </c>
      <c r="B15" s="461" t="n">
        <v>31638</v>
      </c>
      <c r="C15" s="462" t="n">
        <v>31617</v>
      </c>
      <c r="D15" s="463" t="n">
        <v>0</v>
      </c>
      <c r="E15" s="508" t="n">
        <v>0</v>
      </c>
      <c r="F15" s="509" t="n">
        <f aca="false">SUM(B15:E15)</f>
        <v>63255</v>
      </c>
      <c r="G15" s="467" t="n">
        <f aca="false">F15/$F$9</f>
        <v>0.0721393176673186</v>
      </c>
      <c r="H15" s="461" t="n">
        <v>27623</v>
      </c>
      <c r="I15" s="462" t="n">
        <v>28199</v>
      </c>
      <c r="J15" s="463" t="n">
        <v>0</v>
      </c>
      <c r="K15" s="508"/>
      <c r="L15" s="509" t="n">
        <f aca="false">SUM(H15:K15)</f>
        <v>55822</v>
      </c>
      <c r="M15" s="458" t="n">
        <f aca="false">IF(ISERROR(F15/L15-1),"         /0",(F15/L15-1))</f>
        <v>0.133155386765075</v>
      </c>
      <c r="N15" s="461" t="n">
        <v>273746</v>
      </c>
      <c r="O15" s="462" t="n">
        <v>270306</v>
      </c>
      <c r="P15" s="463" t="n">
        <v>52</v>
      </c>
      <c r="Q15" s="508" t="n">
        <v>63</v>
      </c>
      <c r="R15" s="509" t="n">
        <f aca="false">SUM(N15:Q15)</f>
        <v>544167</v>
      </c>
      <c r="S15" s="467" t="n">
        <f aca="false">R15/$R$9</f>
        <v>0.0670819871229784</v>
      </c>
      <c r="T15" s="465" t="n">
        <v>263488</v>
      </c>
      <c r="U15" s="462" t="n">
        <v>259609</v>
      </c>
      <c r="V15" s="463" t="n">
        <v>29</v>
      </c>
      <c r="W15" s="508" t="n">
        <v>29</v>
      </c>
      <c r="X15" s="509" t="n">
        <f aca="false">SUM(T15:W15)</f>
        <v>523155</v>
      </c>
      <c r="Y15" s="466" t="n">
        <f aca="false">IF(ISERROR(R15/X15-1),"         /0",IF(R15/X15&gt;5,"  *  ",(R15/X15-1)))</f>
        <v>0.0401640049316168</v>
      </c>
    </row>
    <row r="16" customFormat="false" ht="19.7" hidden="false" customHeight="true" outlineLevel="0" collapsed="false">
      <c r="A16" s="460" t="s">
        <v>336</v>
      </c>
      <c r="B16" s="461" t="n">
        <v>25885</v>
      </c>
      <c r="C16" s="462" t="n">
        <v>24900</v>
      </c>
      <c r="D16" s="463" t="n">
        <v>10</v>
      </c>
      <c r="E16" s="508" t="n">
        <v>12</v>
      </c>
      <c r="F16" s="509" t="n">
        <f aca="false">SUM(B16:E16)</f>
        <v>50807</v>
      </c>
      <c r="G16" s="467" t="n">
        <f aca="false">F16/$F$9</f>
        <v>0.0579429659746021</v>
      </c>
      <c r="H16" s="461" t="n">
        <v>28819</v>
      </c>
      <c r="I16" s="462" t="n">
        <v>27758</v>
      </c>
      <c r="J16" s="463" t="n">
        <v>3</v>
      </c>
      <c r="K16" s="508" t="n">
        <v>2</v>
      </c>
      <c r="L16" s="509" t="n">
        <f aca="false">SUM(H16:K16)</f>
        <v>56582</v>
      </c>
      <c r="M16" s="458" t="n">
        <f aca="false">IF(ISERROR(F16/L16-1),"         /0",(F16/L16-1))</f>
        <v>-0.102064260718957</v>
      </c>
      <c r="N16" s="461" t="n">
        <v>255698</v>
      </c>
      <c r="O16" s="462" t="n">
        <v>251833</v>
      </c>
      <c r="P16" s="463" t="n">
        <v>228</v>
      </c>
      <c r="Q16" s="508" t="n">
        <v>44</v>
      </c>
      <c r="R16" s="509" t="n">
        <f aca="false">SUM(N16:Q16)</f>
        <v>507803</v>
      </c>
      <c r="S16" s="467" t="n">
        <f aca="false">R16/$R$9</f>
        <v>0.0625992283747633</v>
      </c>
      <c r="T16" s="465" t="n">
        <v>230500</v>
      </c>
      <c r="U16" s="462" t="n">
        <v>225597</v>
      </c>
      <c r="V16" s="463" t="n">
        <v>185</v>
      </c>
      <c r="W16" s="508" t="n">
        <v>169</v>
      </c>
      <c r="X16" s="509" t="n">
        <f aca="false">SUM(T16:W16)</f>
        <v>456451</v>
      </c>
      <c r="Y16" s="466" t="n">
        <f aca="false">IF(ISERROR(R16/X16-1),"         /0",IF(R16/X16&gt;5,"  *  ",(R16/X16-1)))</f>
        <v>0.112502765904774</v>
      </c>
    </row>
    <row r="17" customFormat="false" ht="19.7" hidden="false" customHeight="true" outlineLevel="0" collapsed="false">
      <c r="A17" s="460" t="s">
        <v>337</v>
      </c>
      <c r="B17" s="461" t="n">
        <v>12996</v>
      </c>
      <c r="C17" s="462" t="n">
        <v>13451</v>
      </c>
      <c r="D17" s="463" t="n">
        <v>3823</v>
      </c>
      <c r="E17" s="508" t="n">
        <v>4291</v>
      </c>
      <c r="F17" s="509" t="n">
        <f aca="false">SUM(B17:E17)</f>
        <v>34561</v>
      </c>
      <c r="G17" s="467" t="n">
        <f aca="false">F17/$F$9</f>
        <v>0.0394151760003193</v>
      </c>
      <c r="H17" s="461" t="n">
        <v>10585</v>
      </c>
      <c r="I17" s="462" t="n">
        <v>9541</v>
      </c>
      <c r="J17" s="463" t="n">
        <v>21</v>
      </c>
      <c r="K17" s="508" t="n">
        <v>101</v>
      </c>
      <c r="L17" s="509" t="n">
        <f aca="false">SUM(H17:K17)</f>
        <v>20248</v>
      </c>
      <c r="M17" s="458" t="n">
        <f aca="false">IF(ISERROR(F17/L17-1),"         /0",(F17/L17-1))</f>
        <v>0.706884630580798</v>
      </c>
      <c r="N17" s="461" t="n">
        <v>90010</v>
      </c>
      <c r="O17" s="462" t="n">
        <v>98144</v>
      </c>
      <c r="P17" s="463" t="n">
        <v>9099</v>
      </c>
      <c r="Q17" s="508" t="n">
        <v>12025</v>
      </c>
      <c r="R17" s="509" t="n">
        <f aca="false">SUM(N17:Q17)</f>
        <v>209278</v>
      </c>
      <c r="S17" s="467" t="n">
        <f aca="false">R17/$R$9</f>
        <v>0.0257986686093105</v>
      </c>
      <c r="T17" s="465" t="n">
        <v>113714</v>
      </c>
      <c r="U17" s="462" t="n">
        <v>115494</v>
      </c>
      <c r="V17" s="463" t="n">
        <v>122</v>
      </c>
      <c r="W17" s="508" t="n">
        <v>132</v>
      </c>
      <c r="X17" s="509" t="n">
        <f aca="false">SUM(T17:W17)</f>
        <v>229462</v>
      </c>
      <c r="Y17" s="466" t="n">
        <f aca="false">IF(ISERROR(R17/X17-1),"         /0",IF(R17/X17&gt;5,"  *  ",(R17/X17-1)))</f>
        <v>-0.0879622769783233</v>
      </c>
    </row>
    <row r="18" customFormat="false" ht="19.7" hidden="false" customHeight="true" outlineLevel="0" collapsed="false">
      <c r="A18" s="460" t="s">
        <v>338</v>
      </c>
      <c r="B18" s="461" t="n">
        <v>16526</v>
      </c>
      <c r="C18" s="462" t="n">
        <v>16573</v>
      </c>
      <c r="D18" s="463" t="n">
        <v>2</v>
      </c>
      <c r="E18" s="508" t="n">
        <v>2</v>
      </c>
      <c r="F18" s="509" t="n">
        <f aca="false">SUM(B18:E18)</f>
        <v>33103</v>
      </c>
      <c r="G18" s="467" t="n">
        <f aca="false">F18/$F$9</f>
        <v>0.0377523963756422</v>
      </c>
      <c r="H18" s="461" t="n">
        <v>17148</v>
      </c>
      <c r="I18" s="462" t="n">
        <v>17354</v>
      </c>
      <c r="J18" s="463" t="n">
        <v>7</v>
      </c>
      <c r="K18" s="508"/>
      <c r="L18" s="509" t="n">
        <f aca="false">SUM(H18:K18)</f>
        <v>34509</v>
      </c>
      <c r="M18" s="458" t="n">
        <f aca="false">IF(ISERROR(F18/L18-1),"         /0",(F18/L18-1))</f>
        <v>-0.0407429945811237</v>
      </c>
      <c r="N18" s="461" t="n">
        <v>148416</v>
      </c>
      <c r="O18" s="462" t="n">
        <v>146187</v>
      </c>
      <c r="P18" s="463" t="n">
        <v>12</v>
      </c>
      <c r="Q18" s="508" t="n">
        <v>5</v>
      </c>
      <c r="R18" s="509" t="n">
        <f aca="false">SUM(N18:Q18)</f>
        <v>294620</v>
      </c>
      <c r="S18" s="467" t="n">
        <f aca="false">R18/$R$9</f>
        <v>0.0363191723242532</v>
      </c>
      <c r="T18" s="465" t="n">
        <v>143257</v>
      </c>
      <c r="U18" s="462" t="n">
        <v>139770</v>
      </c>
      <c r="V18" s="463" t="n">
        <v>760</v>
      </c>
      <c r="W18" s="508" t="n">
        <v>1112</v>
      </c>
      <c r="X18" s="509" t="n">
        <f aca="false">SUM(T18:W18)</f>
        <v>284899</v>
      </c>
      <c r="Y18" s="466" t="n">
        <f aca="false">IF(ISERROR(R18/X18-1),"         /0",IF(R18/X18&gt;5,"  *  ",(R18/X18-1)))</f>
        <v>0.0341208638850961</v>
      </c>
    </row>
    <row r="19" customFormat="false" ht="19.7" hidden="false" customHeight="true" outlineLevel="0" collapsed="false">
      <c r="A19" s="460" t="s">
        <v>339</v>
      </c>
      <c r="B19" s="461" t="n">
        <v>15788</v>
      </c>
      <c r="C19" s="462" t="n">
        <v>14291</v>
      </c>
      <c r="D19" s="463" t="n">
        <v>0</v>
      </c>
      <c r="E19" s="508" t="n">
        <v>0</v>
      </c>
      <c r="F19" s="509" t="n">
        <f aca="false">SUM(B19:E19)</f>
        <v>30079</v>
      </c>
      <c r="G19" s="467" t="n">
        <f aca="false">F19/$F$9</f>
        <v>0.0343036682652008</v>
      </c>
      <c r="H19" s="461" t="n">
        <v>24709</v>
      </c>
      <c r="I19" s="462" t="n">
        <v>22866</v>
      </c>
      <c r="J19" s="463"/>
      <c r="K19" s="508"/>
      <c r="L19" s="509" t="n">
        <f aca="false">SUM(H19:K19)</f>
        <v>47575</v>
      </c>
      <c r="M19" s="458" t="n">
        <f aca="false">IF(ISERROR(F19/L19-1),"         /0",(F19/L19-1))</f>
        <v>-0.367756174461377</v>
      </c>
      <c r="N19" s="461" t="n">
        <v>158983</v>
      </c>
      <c r="O19" s="462" t="n">
        <v>149052</v>
      </c>
      <c r="P19" s="463" t="n">
        <v>401</v>
      </c>
      <c r="Q19" s="508" t="n">
        <v>621</v>
      </c>
      <c r="R19" s="509" t="n">
        <f aca="false">SUM(N19:Q19)</f>
        <v>309057</v>
      </c>
      <c r="S19" s="467" t="n">
        <f aca="false">R19/$R$9</f>
        <v>0.038098888198414</v>
      </c>
      <c r="T19" s="465" t="n">
        <v>129600</v>
      </c>
      <c r="U19" s="462" t="n">
        <v>121304</v>
      </c>
      <c r="V19" s="463" t="n">
        <v>32</v>
      </c>
      <c r="W19" s="508" t="n">
        <v>3</v>
      </c>
      <c r="X19" s="509" t="n">
        <f aca="false">SUM(T19:W19)</f>
        <v>250939</v>
      </c>
      <c r="Y19" s="466" t="n">
        <f aca="false">IF(ISERROR(R19/X19-1),"         /0",IF(R19/X19&gt;5,"  *  ",(R19/X19-1)))</f>
        <v>0.231602102502999</v>
      </c>
    </row>
    <row r="20" customFormat="false" ht="19.7" hidden="false" customHeight="true" outlineLevel="0" collapsed="false">
      <c r="A20" s="460" t="s">
        <v>340</v>
      </c>
      <c r="B20" s="461" t="n">
        <v>11608</v>
      </c>
      <c r="C20" s="462" t="n">
        <v>11608</v>
      </c>
      <c r="D20" s="463" t="n">
        <v>0</v>
      </c>
      <c r="E20" s="508" t="n">
        <v>0</v>
      </c>
      <c r="F20" s="509" t="n">
        <f aca="false">SUM(B20:E20)</f>
        <v>23216</v>
      </c>
      <c r="G20" s="467" t="n">
        <f aca="false">F20/$F$9</f>
        <v>0.0264767433240767</v>
      </c>
      <c r="H20" s="461" t="n">
        <v>9351</v>
      </c>
      <c r="I20" s="462" t="n">
        <v>9990</v>
      </c>
      <c r="J20" s="463" t="n">
        <v>1</v>
      </c>
      <c r="K20" s="508"/>
      <c r="L20" s="509" t="n">
        <f aca="false">SUM(H20:K20)</f>
        <v>19342</v>
      </c>
      <c r="M20" s="458" t="n">
        <f aca="false">IF(ISERROR(F20/L20-1),"         /0",(F20/L20-1))</f>
        <v>0.200289525385172</v>
      </c>
      <c r="N20" s="461" t="n">
        <v>96029</v>
      </c>
      <c r="O20" s="462" t="n">
        <v>99624</v>
      </c>
      <c r="P20" s="463" t="n">
        <v>45</v>
      </c>
      <c r="Q20" s="508" t="n">
        <v>0</v>
      </c>
      <c r="R20" s="509" t="n">
        <f aca="false">SUM(N20:Q20)</f>
        <v>195698</v>
      </c>
      <c r="S20" s="467" t="n">
        <f aca="false">R20/$R$9</f>
        <v>0.0241245990954847</v>
      </c>
      <c r="T20" s="465" t="n">
        <v>84041</v>
      </c>
      <c r="U20" s="462" t="n">
        <v>89402</v>
      </c>
      <c r="V20" s="463" t="n">
        <v>59</v>
      </c>
      <c r="W20" s="508" t="n">
        <v>0</v>
      </c>
      <c r="X20" s="509" t="n">
        <f aca="false">SUM(T20:W20)</f>
        <v>173502</v>
      </c>
      <c r="Y20" s="466" t="n">
        <f aca="false">IF(ISERROR(R20/X20-1),"         /0",IF(R20/X20&gt;5,"  *  ",(R20/X20-1)))</f>
        <v>0.12792936104483</v>
      </c>
    </row>
    <row r="21" customFormat="false" ht="19.7" hidden="false" customHeight="true" outlineLevel="0" collapsed="false">
      <c r="A21" s="460" t="s">
        <v>341</v>
      </c>
      <c r="B21" s="461" t="n">
        <v>2216</v>
      </c>
      <c r="C21" s="462" t="n">
        <v>2630</v>
      </c>
      <c r="D21" s="463" t="n">
        <v>0</v>
      </c>
      <c r="E21" s="508" t="n">
        <v>0</v>
      </c>
      <c r="F21" s="509" t="n">
        <f aca="false">SUM(B21:E21)</f>
        <v>4846</v>
      </c>
      <c r="G21" s="467" t="n">
        <f aca="false">F21/$F$9</f>
        <v>0.00552663241507906</v>
      </c>
      <c r="H21" s="461" t="n">
        <v>1800</v>
      </c>
      <c r="I21" s="462" t="n">
        <v>1997</v>
      </c>
      <c r="J21" s="463"/>
      <c r="K21" s="508"/>
      <c r="L21" s="509" t="n">
        <f aca="false">SUM(H21:K21)</f>
        <v>3797</v>
      </c>
      <c r="M21" s="458" t="n">
        <f aca="false">IF(ISERROR(F21/L21-1),"         /0",(F21/L21-1))</f>
        <v>0.276270740057941</v>
      </c>
      <c r="N21" s="461" t="n">
        <v>18060</v>
      </c>
      <c r="O21" s="462" t="n">
        <v>19804</v>
      </c>
      <c r="P21" s="463" t="n">
        <v>1</v>
      </c>
      <c r="Q21" s="508" t="n">
        <v>0</v>
      </c>
      <c r="R21" s="509" t="n">
        <f aca="false">SUM(N21:Q21)</f>
        <v>37865</v>
      </c>
      <c r="S21" s="467" t="n">
        <f aca="false">R21/$R$9</f>
        <v>0.00466779397209235</v>
      </c>
      <c r="T21" s="465" t="n">
        <v>15408</v>
      </c>
      <c r="U21" s="462" t="n">
        <v>16795</v>
      </c>
      <c r="V21" s="463" t="n">
        <v>2</v>
      </c>
      <c r="W21" s="508" t="n">
        <v>7</v>
      </c>
      <c r="X21" s="509" t="n">
        <f aca="false">SUM(T21:W21)</f>
        <v>32212</v>
      </c>
      <c r="Y21" s="466" t="n">
        <f aca="false">IF(ISERROR(R21/X21-1),"         /0",IF(R21/X21&gt;5,"  *  ",(R21/X21-1)))</f>
        <v>0.175493604867751</v>
      </c>
    </row>
    <row r="22" customFormat="false" ht="19.7" hidden="false" customHeight="true" outlineLevel="0" collapsed="false">
      <c r="A22" s="460" t="s">
        <v>342</v>
      </c>
      <c r="B22" s="461" t="n">
        <v>666</v>
      </c>
      <c r="C22" s="462" t="n">
        <v>829</v>
      </c>
      <c r="D22" s="463" t="n">
        <v>0</v>
      </c>
      <c r="E22" s="508" t="n">
        <v>0</v>
      </c>
      <c r="F22" s="509" t="n">
        <f aca="false">SUM(B22:E22)</f>
        <v>1495</v>
      </c>
      <c r="G22" s="467" t="n">
        <f aca="false">F22/$F$9</f>
        <v>0.00170497636412365</v>
      </c>
      <c r="H22" s="461" t="n">
        <v>676</v>
      </c>
      <c r="I22" s="462" t="n">
        <v>713</v>
      </c>
      <c r="J22" s="463"/>
      <c r="K22" s="508"/>
      <c r="L22" s="509" t="n">
        <f aca="false">SUM(H22:K22)</f>
        <v>1389</v>
      </c>
      <c r="M22" s="458" t="n">
        <f aca="false">IF(ISERROR(F22/L22-1),"         /0",(F22/L22-1))</f>
        <v>0.076313894888409</v>
      </c>
      <c r="N22" s="461" t="n">
        <v>5270</v>
      </c>
      <c r="O22" s="462" t="n">
        <v>5665</v>
      </c>
      <c r="P22" s="463"/>
      <c r="Q22" s="508"/>
      <c r="R22" s="509" t="n">
        <f aca="false">SUM(N22:Q22)</f>
        <v>10935</v>
      </c>
      <c r="S22" s="467" t="n">
        <f aca="false">R22/$R$9</f>
        <v>0.00134800810999154</v>
      </c>
      <c r="T22" s="465" t="n">
        <v>4371</v>
      </c>
      <c r="U22" s="462" t="n">
        <v>5304</v>
      </c>
      <c r="V22" s="463"/>
      <c r="W22" s="508" t="n">
        <v>0</v>
      </c>
      <c r="X22" s="509" t="n">
        <f aca="false">SUM(T22:W22)</f>
        <v>9675</v>
      </c>
      <c r="Y22" s="466" t="n">
        <f aca="false">IF(ISERROR(R22/X22-1),"         /0",IF(R22/X22&gt;5,"  *  ",(R22/X22-1)))</f>
        <v>0.130232558139535</v>
      </c>
    </row>
    <row r="23" customFormat="false" ht="19.7" hidden="false" customHeight="true" outlineLevel="0" collapsed="false">
      <c r="A23" s="460" t="s">
        <v>343</v>
      </c>
      <c r="B23" s="461" t="n">
        <v>483</v>
      </c>
      <c r="C23" s="462" t="n">
        <v>587</v>
      </c>
      <c r="D23" s="463" t="n">
        <v>0</v>
      </c>
      <c r="E23" s="508" t="n">
        <v>0</v>
      </c>
      <c r="F23" s="509" t="n">
        <f aca="false">SUM(B23:E23)</f>
        <v>1070</v>
      </c>
      <c r="G23" s="467" t="n">
        <f aca="false">F23/$F$9</f>
        <v>0.00122028408669719</v>
      </c>
      <c r="H23" s="461" t="n">
        <v>450</v>
      </c>
      <c r="I23" s="462" t="n">
        <v>563</v>
      </c>
      <c r="J23" s="463"/>
      <c r="K23" s="508"/>
      <c r="L23" s="509" t="n">
        <f aca="false">SUM(H23:K23)</f>
        <v>1013</v>
      </c>
      <c r="M23" s="458" t="n">
        <f aca="false">IF(ISERROR(F23/L23-1),"         /0",(F23/L23-1))</f>
        <v>0.0562685093780848</v>
      </c>
      <c r="N23" s="461" t="n">
        <v>4045</v>
      </c>
      <c r="O23" s="462" t="n">
        <v>5091</v>
      </c>
      <c r="P23" s="463"/>
      <c r="Q23" s="508" t="n">
        <v>0</v>
      </c>
      <c r="R23" s="509" t="n">
        <f aca="false">SUM(N23:Q23)</f>
        <v>9136</v>
      </c>
      <c r="S23" s="467" t="n">
        <f aca="false">R23/$R$9</f>
        <v>0.00112623704553112</v>
      </c>
      <c r="T23" s="465" t="n">
        <v>2807</v>
      </c>
      <c r="U23" s="462" t="n">
        <v>3233</v>
      </c>
      <c r="V23" s="463" t="n">
        <v>10</v>
      </c>
      <c r="W23" s="508" t="n">
        <v>7</v>
      </c>
      <c r="X23" s="509" t="n">
        <f aca="false">SUM(T23:W23)</f>
        <v>6057</v>
      </c>
      <c r="Y23" s="466" t="n">
        <f aca="false">IF(ISERROR(R23/X23-1),"         /0",IF(R23/X23&gt;5,"  *  ",(R23/X23-1)))</f>
        <v>0.50833746078917</v>
      </c>
    </row>
    <row r="24" customFormat="false" ht="19.7" hidden="false" customHeight="true" outlineLevel="0" collapsed="false">
      <c r="A24" s="460" t="s">
        <v>326</v>
      </c>
      <c r="B24" s="461" t="n">
        <v>26</v>
      </c>
      <c r="C24" s="462" t="n">
        <v>6</v>
      </c>
      <c r="D24" s="463" t="n">
        <v>0</v>
      </c>
      <c r="E24" s="508" t="n">
        <v>0</v>
      </c>
      <c r="F24" s="509" t="n">
        <f aca="false">SUM(B24:E24)</f>
        <v>32</v>
      </c>
      <c r="G24" s="467" t="n">
        <f aca="false">F24/$F$9</f>
        <v>3.64944773591684E-005</v>
      </c>
      <c r="H24" s="461" t="n">
        <v>33</v>
      </c>
      <c r="I24" s="462" t="n">
        <v>1</v>
      </c>
      <c r="J24" s="463"/>
      <c r="K24" s="508"/>
      <c r="L24" s="509" t="n">
        <f aca="false">SUM(H24:K24)</f>
        <v>34</v>
      </c>
      <c r="M24" s="458" t="n">
        <f aca="false">IF(ISERROR(F24/L24-1),"         /0",(F24/L24-1))</f>
        <v>-0.0588235294117647</v>
      </c>
      <c r="N24" s="461" t="n">
        <v>131</v>
      </c>
      <c r="O24" s="462" t="n">
        <v>20</v>
      </c>
      <c r="P24" s="463"/>
      <c r="Q24" s="508"/>
      <c r="R24" s="509" t="n">
        <f aca="false">SUM(N24:Q24)</f>
        <v>151</v>
      </c>
      <c r="S24" s="467" t="n">
        <f aca="false">R24/$R$9</f>
        <v>1.86144695572678E-005</v>
      </c>
      <c r="T24" s="465" t="n">
        <v>90</v>
      </c>
      <c r="U24" s="462" t="n">
        <v>1</v>
      </c>
      <c r="V24" s="463" t="n">
        <v>17</v>
      </c>
      <c r="W24" s="508" t="n">
        <v>1</v>
      </c>
      <c r="X24" s="509" t="n">
        <f aca="false">SUM(T24:W24)</f>
        <v>109</v>
      </c>
      <c r="Y24" s="466" t="n">
        <f aca="false">IF(ISERROR(R24/X24-1),"         /0",IF(R24/X24&gt;5,"  *  ",(R24/X24-1)))</f>
        <v>0.385321100917431</v>
      </c>
    </row>
    <row r="25" s="495" customFormat="true" ht="19.7" hidden="false" customHeight="true" outlineLevel="0" collapsed="false">
      <c r="A25" s="486" t="s">
        <v>289</v>
      </c>
      <c r="B25" s="487" t="n">
        <f aca="false">SUM(B26:B33)</f>
        <v>63535</v>
      </c>
      <c r="C25" s="488" t="n">
        <f aca="false">SUM(C26:C33)</f>
        <v>50712</v>
      </c>
      <c r="D25" s="489" t="n">
        <f aca="false">SUM(D26:D33)</f>
        <v>1</v>
      </c>
      <c r="E25" s="490" t="n">
        <f aca="false">SUM(E26:E33)</f>
        <v>0</v>
      </c>
      <c r="F25" s="491" t="n">
        <f aca="false">SUM(B25:E25)</f>
        <v>114248</v>
      </c>
      <c r="G25" s="492" t="n">
        <f aca="false">F25/$F$9</f>
        <v>0.130294407791571</v>
      </c>
      <c r="H25" s="487" t="n">
        <f aca="false">SUM(H26:H33)</f>
        <v>56726</v>
      </c>
      <c r="I25" s="488" t="n">
        <f aca="false">SUM(I26:I33)</f>
        <v>45426</v>
      </c>
      <c r="J25" s="489" t="n">
        <f aca="false">SUM(J26:J33)</f>
        <v>1</v>
      </c>
      <c r="K25" s="490" t="n">
        <f aca="false">SUM(K26:K33)</f>
        <v>2</v>
      </c>
      <c r="L25" s="491" t="n">
        <f aca="false">SUM(H25:K25)</f>
        <v>102155</v>
      </c>
      <c r="M25" s="493" t="n">
        <f aca="false">IF(ISERROR(F25/L25-1),"         /0",(F25/L25-1))</f>
        <v>0.118378933972884</v>
      </c>
      <c r="N25" s="487" t="n">
        <f aca="false">SUM(N26:N33)</f>
        <v>519344</v>
      </c>
      <c r="O25" s="488" t="n">
        <f aca="false">SUM(O26:O33)</f>
        <v>467385</v>
      </c>
      <c r="P25" s="489" t="n">
        <f aca="false">SUM(P26:P33)</f>
        <v>67</v>
      </c>
      <c r="Q25" s="490" t="n">
        <f aca="false">SUM(Q26:Q33)</f>
        <v>4</v>
      </c>
      <c r="R25" s="491" t="n">
        <f aca="false">SUM(N25:Q25)</f>
        <v>986800</v>
      </c>
      <c r="S25" s="492" t="n">
        <f aca="false">R25/$R$9</f>
        <v>0.121647407676237</v>
      </c>
      <c r="T25" s="487" t="n">
        <f aca="false">SUM(T26:T33)</f>
        <v>448364</v>
      </c>
      <c r="U25" s="488" t="n">
        <f aca="false">SUM(U26:U33)</f>
        <v>404406</v>
      </c>
      <c r="V25" s="489" t="n">
        <f aca="false">SUM(V26:V33)</f>
        <v>107</v>
      </c>
      <c r="W25" s="490" t="n">
        <f aca="false">SUM(W26:W33)</f>
        <v>5</v>
      </c>
      <c r="X25" s="491" t="n">
        <f aca="false">SUM(T25:W25)</f>
        <v>852882</v>
      </c>
      <c r="Y25" s="507" t="n">
        <f aca="false">IF(ISERROR(R25/X25-1),"         /0",IF(R25/X25&gt;5,"  *  ",(R25/X25-1)))</f>
        <v>0.157018204159544</v>
      </c>
    </row>
    <row r="26" customFormat="false" ht="19.7" hidden="false" customHeight="true" outlineLevel="0" collapsed="false">
      <c r="A26" s="460" t="s">
        <v>344</v>
      </c>
      <c r="B26" s="461" t="n">
        <v>35984</v>
      </c>
      <c r="C26" s="462" t="n">
        <v>29601</v>
      </c>
      <c r="D26" s="463" t="n">
        <v>1</v>
      </c>
      <c r="E26" s="508" t="n">
        <v>0</v>
      </c>
      <c r="F26" s="509" t="n">
        <f aca="false">SUM(B26:E26)</f>
        <v>65586</v>
      </c>
      <c r="G26" s="467" t="n">
        <f aca="false">F26/$F$9</f>
        <v>0.0747977122524506</v>
      </c>
      <c r="H26" s="461" t="n">
        <v>34116</v>
      </c>
      <c r="I26" s="462" t="n">
        <v>29051</v>
      </c>
      <c r="J26" s="463" t="n">
        <v>1</v>
      </c>
      <c r="K26" s="508" t="n">
        <v>0</v>
      </c>
      <c r="L26" s="509" t="n">
        <f aca="false">SUM(H26:K26)</f>
        <v>63168</v>
      </c>
      <c r="M26" s="458" t="n">
        <f aca="false">IF(ISERROR(F26/L26-1),"         /0",(F26/L26-1))</f>
        <v>0.0382788753799392</v>
      </c>
      <c r="N26" s="461" t="n">
        <v>307273</v>
      </c>
      <c r="O26" s="462" t="n">
        <v>273905</v>
      </c>
      <c r="P26" s="463" t="n">
        <v>58</v>
      </c>
      <c r="Q26" s="508" t="n">
        <v>0</v>
      </c>
      <c r="R26" s="509" t="n">
        <f aca="false">SUM(N26:Q26)</f>
        <v>581236</v>
      </c>
      <c r="S26" s="467" t="n">
        <f aca="false">R26/$R$9</f>
        <v>0.0716516544873384</v>
      </c>
      <c r="T26" s="461" t="n">
        <v>279228</v>
      </c>
      <c r="U26" s="462" t="n">
        <v>260134</v>
      </c>
      <c r="V26" s="463" t="n">
        <v>103</v>
      </c>
      <c r="W26" s="508" t="n">
        <v>0</v>
      </c>
      <c r="X26" s="497" t="n">
        <f aca="false">SUM(T26:W26)</f>
        <v>539465</v>
      </c>
      <c r="Y26" s="466" t="n">
        <f aca="false">IF(ISERROR(R26/X26-1),"         /0",IF(R26/X26&gt;5,"  *  ",(R26/X26-1)))</f>
        <v>0.077430417172569</v>
      </c>
    </row>
    <row r="27" customFormat="false" ht="19.7" hidden="false" customHeight="true" outlineLevel="0" collapsed="false">
      <c r="A27" s="460" t="s">
        <v>345</v>
      </c>
      <c r="B27" s="461" t="n">
        <v>7072</v>
      </c>
      <c r="C27" s="462" t="n">
        <v>5338</v>
      </c>
      <c r="D27" s="463" t="n">
        <v>0</v>
      </c>
      <c r="E27" s="508" t="n">
        <v>0</v>
      </c>
      <c r="F27" s="509" t="n">
        <f aca="false">SUM(B27:E27)</f>
        <v>12410</v>
      </c>
      <c r="G27" s="467" t="n">
        <f aca="false">F27/$F$9</f>
        <v>0.0141530145008525</v>
      </c>
      <c r="H27" s="461" t="n">
        <v>4647</v>
      </c>
      <c r="I27" s="462" t="n">
        <v>3225</v>
      </c>
      <c r="J27" s="463"/>
      <c r="K27" s="508"/>
      <c r="L27" s="509" t="n">
        <f aca="false">SUM(H27:K27)</f>
        <v>7872</v>
      </c>
      <c r="M27" s="458" t="n">
        <f aca="false">IF(ISERROR(F27/L27-1),"         /0",(F27/L27-1))</f>
        <v>0.576473577235772</v>
      </c>
      <c r="N27" s="461" t="n">
        <v>42900</v>
      </c>
      <c r="O27" s="462" t="n">
        <v>38015</v>
      </c>
      <c r="P27" s="463" t="n">
        <v>9</v>
      </c>
      <c r="Q27" s="508" t="n">
        <v>0</v>
      </c>
      <c r="R27" s="509" t="n">
        <f aca="false">SUM(N27:Q27)</f>
        <v>80924</v>
      </c>
      <c r="S27" s="467" t="n">
        <f aca="false">R27/$R$9</f>
        <v>0.00997587638710158</v>
      </c>
      <c r="T27" s="461" t="n">
        <v>18327</v>
      </c>
      <c r="U27" s="462" t="n">
        <v>10788</v>
      </c>
      <c r="V27" s="463"/>
      <c r="W27" s="508"/>
      <c r="X27" s="497" t="n">
        <f aca="false">SUM(T27:W27)</f>
        <v>29115</v>
      </c>
      <c r="Y27" s="466" t="n">
        <f aca="false">IF(ISERROR(R27/X27-1),"         /0",IF(R27/X27&gt;5,"  *  ",(R27/X27-1)))</f>
        <v>1.7794607590589</v>
      </c>
    </row>
    <row r="28" customFormat="false" ht="19.7" hidden="false" customHeight="true" outlineLevel="0" collapsed="false">
      <c r="A28" s="460" t="s">
        <v>346</v>
      </c>
      <c r="B28" s="461" t="n">
        <v>6592</v>
      </c>
      <c r="C28" s="462" t="n">
        <v>5287</v>
      </c>
      <c r="D28" s="463" t="n">
        <v>0</v>
      </c>
      <c r="E28" s="508" t="n">
        <v>0</v>
      </c>
      <c r="F28" s="509" t="n">
        <f aca="false">SUM(B28:E28)</f>
        <v>11879</v>
      </c>
      <c r="G28" s="467" t="n">
        <f aca="false">F28/$F$9</f>
        <v>0.0135474342671738</v>
      </c>
      <c r="H28" s="461" t="n">
        <v>9966</v>
      </c>
      <c r="I28" s="462" t="n">
        <v>7943</v>
      </c>
      <c r="J28" s="463"/>
      <c r="K28" s="508"/>
      <c r="L28" s="509" t="n">
        <f aca="false">SUM(H28:K28)</f>
        <v>17909</v>
      </c>
      <c r="M28" s="458" t="n">
        <f aca="false">IF(ISERROR(F28/L28-1),"         /0",(F28/L28-1))</f>
        <v>-0.336702216762522</v>
      </c>
      <c r="N28" s="461" t="n">
        <v>62542</v>
      </c>
      <c r="O28" s="462" t="n">
        <v>56963</v>
      </c>
      <c r="P28" s="463"/>
      <c r="Q28" s="508"/>
      <c r="R28" s="509" t="n">
        <f aca="false">SUM(N28:Q28)</f>
        <v>119505</v>
      </c>
      <c r="S28" s="467" t="n">
        <f aca="false">R28/$R$9</f>
        <v>0.0147319349962999</v>
      </c>
      <c r="T28" s="461" t="n">
        <v>75464</v>
      </c>
      <c r="U28" s="462" t="n">
        <v>68618</v>
      </c>
      <c r="V28" s="463"/>
      <c r="W28" s="508"/>
      <c r="X28" s="497" t="n">
        <f aca="false">SUM(T28:W28)</f>
        <v>144082</v>
      </c>
      <c r="Y28" s="466" t="n">
        <f aca="false">IF(ISERROR(R28/X28-1),"         /0",IF(R28/X28&gt;5,"  *  ",(R28/X28-1)))</f>
        <v>-0.170576477283769</v>
      </c>
    </row>
    <row r="29" customFormat="false" ht="19.7" hidden="false" customHeight="true" outlineLevel="0" collapsed="false">
      <c r="A29" s="460" t="s">
        <v>347</v>
      </c>
      <c r="B29" s="461" t="n">
        <v>4744</v>
      </c>
      <c r="C29" s="462" t="n">
        <v>3388</v>
      </c>
      <c r="D29" s="463" t="n">
        <v>0</v>
      </c>
      <c r="E29" s="508" t="n">
        <v>0</v>
      </c>
      <c r="F29" s="509" t="n">
        <f aca="false">SUM(B29:E29)</f>
        <v>8132</v>
      </c>
      <c r="G29" s="467" t="n">
        <f aca="false">F29/$F$9</f>
        <v>0.00927415905889866</v>
      </c>
      <c r="H29" s="461" t="n">
        <v>5729</v>
      </c>
      <c r="I29" s="462" t="n">
        <v>4325</v>
      </c>
      <c r="J29" s="463"/>
      <c r="K29" s="508" t="n">
        <v>2</v>
      </c>
      <c r="L29" s="509" t="n">
        <f aca="false">SUM(H29:K29)</f>
        <v>10056</v>
      </c>
      <c r="M29" s="458" t="n">
        <f aca="false">IF(ISERROR(F29/L29-1),"         /0",(F29/L29-1))</f>
        <v>-0.191328560063644</v>
      </c>
      <c r="N29" s="461" t="n">
        <v>63856</v>
      </c>
      <c r="O29" s="462" t="n">
        <v>57355</v>
      </c>
      <c r="P29" s="463"/>
      <c r="Q29" s="508" t="n">
        <v>4</v>
      </c>
      <c r="R29" s="509" t="n">
        <f aca="false">SUM(N29:Q29)</f>
        <v>121215</v>
      </c>
      <c r="S29" s="467" t="n">
        <f aca="false">R29/$R$9</f>
        <v>0.0149427346184385</v>
      </c>
      <c r="T29" s="461" t="n">
        <v>65525</v>
      </c>
      <c r="U29" s="462" t="n">
        <v>60165</v>
      </c>
      <c r="V29" s="463"/>
      <c r="W29" s="508" t="n">
        <v>2</v>
      </c>
      <c r="X29" s="497" t="n">
        <f aca="false">SUM(T29:W29)</f>
        <v>125692</v>
      </c>
      <c r="Y29" s="466" t="n">
        <f aca="false">IF(ISERROR(R29/X29-1),"         /0",IF(R29/X29&gt;5,"  *  ",(R29/X29-1)))</f>
        <v>-0.0356188142443433</v>
      </c>
    </row>
    <row r="30" customFormat="false" ht="19.7" hidden="false" customHeight="true" outlineLevel="0" collapsed="false">
      <c r="A30" s="460" t="s">
        <v>348</v>
      </c>
      <c r="B30" s="461" t="n">
        <v>2771</v>
      </c>
      <c r="C30" s="462" t="n">
        <v>2005</v>
      </c>
      <c r="D30" s="463" t="n">
        <v>0</v>
      </c>
      <c r="E30" s="508" t="n">
        <v>0</v>
      </c>
      <c r="F30" s="509" t="n">
        <f aca="false">SUM(B30:E30)</f>
        <v>4776</v>
      </c>
      <c r="G30" s="467" t="n">
        <f aca="false">F30/$F$9</f>
        <v>0.00544680074585588</v>
      </c>
      <c r="H30" s="461" t="n">
        <v>706</v>
      </c>
      <c r="I30" s="462" t="n">
        <v>197</v>
      </c>
      <c r="J30" s="463"/>
      <c r="K30" s="508"/>
      <c r="L30" s="509" t="n">
        <f aca="false">SUM(H30:K30)</f>
        <v>903</v>
      </c>
      <c r="M30" s="458" t="n">
        <f aca="false">IF(ISERROR(F30/L30-1),"         /0",(F30/L30-1))</f>
        <v>4.2890365448505</v>
      </c>
      <c r="N30" s="461" t="n">
        <v>6661</v>
      </c>
      <c r="O30" s="462" t="n">
        <v>5428</v>
      </c>
      <c r="P30" s="463"/>
      <c r="Q30" s="508"/>
      <c r="R30" s="509" t="n">
        <f aca="false">SUM(N30:Q30)</f>
        <v>12089</v>
      </c>
      <c r="S30" s="467" t="n">
        <f aca="false">R30/$R$9</f>
        <v>0.00149026703627689</v>
      </c>
      <c r="T30" s="461" t="n">
        <v>2031</v>
      </c>
      <c r="U30" s="462" t="n">
        <v>884</v>
      </c>
      <c r="V30" s="463"/>
      <c r="W30" s="508"/>
      <c r="X30" s="497" t="n">
        <f aca="false">SUM(T30:W30)</f>
        <v>2915</v>
      </c>
      <c r="Y30" s="466" t="n">
        <f aca="false">IF(ISERROR(R30/X30-1),"         /0",IF(R30/X30&gt;5,"  *  ",(R30/X30-1)))</f>
        <v>3.14716981132075</v>
      </c>
    </row>
    <row r="31" customFormat="false" ht="19.7" hidden="false" customHeight="true" outlineLevel="0" collapsed="false">
      <c r="A31" s="460" t="s">
        <v>349</v>
      </c>
      <c r="B31" s="461" t="n">
        <v>2524</v>
      </c>
      <c r="C31" s="462" t="n">
        <v>2019</v>
      </c>
      <c r="D31" s="463" t="n">
        <v>0</v>
      </c>
      <c r="E31" s="508" t="n">
        <v>0</v>
      </c>
      <c r="F31" s="509" t="n">
        <f aca="false">SUM(B31:E31)</f>
        <v>4543</v>
      </c>
      <c r="G31" s="467" t="n">
        <f aca="false">F31/$F$9</f>
        <v>0.00518107533258444</v>
      </c>
      <c r="H31" s="461" t="n">
        <v>209</v>
      </c>
      <c r="I31" s="462" t="n">
        <v>22</v>
      </c>
      <c r="J31" s="463"/>
      <c r="K31" s="508"/>
      <c r="L31" s="509" t="n">
        <f aca="false">SUM(H31:K31)</f>
        <v>231</v>
      </c>
      <c r="M31" s="458" t="n">
        <f aca="false">IF(ISERROR(F31/L31-1),"         /0",(F31/L31-1))</f>
        <v>18.6666666666667</v>
      </c>
      <c r="N31" s="461" t="n">
        <v>20660</v>
      </c>
      <c r="O31" s="462" t="n">
        <v>22266</v>
      </c>
      <c r="P31" s="463"/>
      <c r="Q31" s="508"/>
      <c r="R31" s="509" t="n">
        <f aca="false">SUM(N31:Q31)</f>
        <v>42926</v>
      </c>
      <c r="S31" s="467" t="n">
        <f aca="false">R31/$R$9</f>
        <v>0.00529168688884289</v>
      </c>
      <c r="T31" s="461" t="n">
        <v>2158</v>
      </c>
      <c r="U31" s="462" t="n">
        <v>360</v>
      </c>
      <c r="V31" s="463"/>
      <c r="W31" s="508"/>
      <c r="X31" s="497" t="n">
        <f aca="false">SUM(T31:W31)</f>
        <v>2518</v>
      </c>
      <c r="Y31" s="466" t="str">
        <f aca="false">IF(ISERROR(R31/X31-1),"         /0",IF(R31/X31&gt;5,"  *  ",(R31/X31-1)))</f>
        <v>  *  </v>
      </c>
    </row>
    <row r="32" customFormat="false" ht="19.7" hidden="false" customHeight="true" outlineLevel="0" collapsed="false">
      <c r="A32" s="460" t="s">
        <v>350</v>
      </c>
      <c r="B32" s="461" t="n">
        <v>833</v>
      </c>
      <c r="C32" s="462" t="n">
        <v>663</v>
      </c>
      <c r="D32" s="463" t="n">
        <v>0</v>
      </c>
      <c r="E32" s="508" t="n">
        <v>0</v>
      </c>
      <c r="F32" s="509" t="n">
        <f aca="false">SUM(B32:E32)</f>
        <v>1496</v>
      </c>
      <c r="G32" s="467" t="n">
        <f aca="false">F32/$F$9</f>
        <v>0.00170611681654112</v>
      </c>
      <c r="H32" s="461" t="n">
        <v>667</v>
      </c>
      <c r="I32" s="462" t="n">
        <v>537</v>
      </c>
      <c r="J32" s="463"/>
      <c r="K32" s="508"/>
      <c r="L32" s="509" t="n">
        <f aca="false">SUM(H32:K32)</f>
        <v>1204</v>
      </c>
      <c r="M32" s="458" t="n">
        <f aca="false">IF(ISERROR(F32/L32-1),"         /0",(F32/L32-1))</f>
        <v>0.242524916943522</v>
      </c>
      <c r="N32" s="461" t="n">
        <v>5072</v>
      </c>
      <c r="O32" s="462" t="n">
        <v>5385</v>
      </c>
      <c r="P32" s="463"/>
      <c r="Q32" s="508"/>
      <c r="R32" s="509" t="n">
        <f aca="false">SUM(N32:Q32)</f>
        <v>10457</v>
      </c>
      <c r="S32" s="467" t="n">
        <f aca="false">R32/$R$9</f>
        <v>0.001289082835499</v>
      </c>
      <c r="T32" s="461" t="n">
        <v>2489</v>
      </c>
      <c r="U32" s="462" t="n">
        <v>2526</v>
      </c>
      <c r="V32" s="463" t="n">
        <v>4</v>
      </c>
      <c r="W32" s="508" t="n">
        <v>3</v>
      </c>
      <c r="X32" s="497" t="n">
        <f aca="false">SUM(T32:W32)</f>
        <v>5022</v>
      </c>
      <c r="Y32" s="466" t="n">
        <f aca="false">IF(ISERROR(R32/X32-1),"         /0",IF(R32/X32&gt;5,"  *  ",(R32/X32-1)))</f>
        <v>1.08223815213063</v>
      </c>
    </row>
    <row r="33" customFormat="false" ht="19.7" hidden="false" customHeight="true" outlineLevel="0" collapsed="false">
      <c r="A33" s="460" t="s">
        <v>326</v>
      </c>
      <c r="B33" s="461" t="n">
        <v>3015</v>
      </c>
      <c r="C33" s="462" t="n">
        <v>2411</v>
      </c>
      <c r="D33" s="463" t="n">
        <v>0</v>
      </c>
      <c r="E33" s="508" t="n">
        <v>0</v>
      </c>
      <c r="F33" s="509" t="n">
        <f aca="false">SUM(B33:E33)</f>
        <v>5426</v>
      </c>
      <c r="G33" s="467" t="n">
        <f aca="false">F33/$F$9</f>
        <v>0.00618809481721399</v>
      </c>
      <c r="H33" s="461" t="n">
        <v>686</v>
      </c>
      <c r="I33" s="462" t="n">
        <v>126</v>
      </c>
      <c r="J33" s="463" t="n">
        <v>0</v>
      </c>
      <c r="K33" s="508" t="n">
        <v>0</v>
      </c>
      <c r="L33" s="509" t="n">
        <f aca="false">SUM(H33:K33)</f>
        <v>812</v>
      </c>
      <c r="M33" s="458" t="n">
        <f aca="false">IF(ISERROR(F33/L33-1),"         /0",(F33/L33-1))</f>
        <v>5.68226600985222</v>
      </c>
      <c r="N33" s="461" t="n">
        <v>10380</v>
      </c>
      <c r="O33" s="462" t="n">
        <v>8068</v>
      </c>
      <c r="P33" s="463" t="n">
        <v>0</v>
      </c>
      <c r="Q33" s="508" t="n">
        <v>0</v>
      </c>
      <c r="R33" s="509" t="n">
        <f aca="false">SUM(N33:Q33)</f>
        <v>18448</v>
      </c>
      <c r="S33" s="467" t="n">
        <f aca="false">R33/$R$9</f>
        <v>0.00227417042644024</v>
      </c>
      <c r="T33" s="461" t="n">
        <v>3142</v>
      </c>
      <c r="U33" s="462" t="n">
        <v>931</v>
      </c>
      <c r="V33" s="463" t="n">
        <v>0</v>
      </c>
      <c r="W33" s="508" t="n">
        <v>0</v>
      </c>
      <c r="X33" s="497" t="n">
        <f aca="false">SUM(T33:W33)</f>
        <v>4073</v>
      </c>
      <c r="Y33" s="466" t="n">
        <f aca="false">IF(ISERROR(R33/X33-1),"         /0",IF(R33/X33&gt;5,"  *  ",(R33/X33-1)))</f>
        <v>3.52933955315492</v>
      </c>
    </row>
    <row r="34" s="495" customFormat="true" ht="19.7" hidden="false" customHeight="true" outlineLevel="0" collapsed="false">
      <c r="A34" s="486" t="s">
        <v>303</v>
      </c>
      <c r="B34" s="487" t="n">
        <f aca="false">SUM(B35:B43)</f>
        <v>123016</v>
      </c>
      <c r="C34" s="488" t="n">
        <f aca="false">SUM(C35:C43)</f>
        <v>117426</v>
      </c>
      <c r="D34" s="489" t="n">
        <f aca="false">SUM(D35:D43)</f>
        <v>1615</v>
      </c>
      <c r="E34" s="490" t="n">
        <f aca="false">SUM(E35:E43)</f>
        <v>1508</v>
      </c>
      <c r="F34" s="491" t="n">
        <f aca="false">SUM(B34:E34)</f>
        <v>243565</v>
      </c>
      <c r="G34" s="492" t="n">
        <f aca="false">F34/$F$9</f>
        <v>0.277774293062058</v>
      </c>
      <c r="H34" s="487" t="n">
        <f aca="false">SUM(H35:H43)</f>
        <v>116927</v>
      </c>
      <c r="I34" s="488" t="n">
        <f aca="false">SUM(I35:I43)</f>
        <v>111344</v>
      </c>
      <c r="J34" s="489" t="n">
        <f aca="false">SUM(J35:J43)</f>
        <v>3008</v>
      </c>
      <c r="K34" s="490" t="n">
        <f aca="false">SUM(K35:K43)</f>
        <v>2941</v>
      </c>
      <c r="L34" s="491" t="n">
        <f aca="false">SUM(H34:K34)</f>
        <v>234220</v>
      </c>
      <c r="M34" s="493" t="n">
        <f aca="false">IF(ISERROR(F34/L34-1),"         /0",(F34/L34-1))</f>
        <v>0.0398983861326958</v>
      </c>
      <c r="N34" s="487" t="n">
        <f aca="false">SUM(N35:N43)</f>
        <v>1155411</v>
      </c>
      <c r="O34" s="488" t="n">
        <f aca="false">SUM(O35:O43)</f>
        <v>1125348</v>
      </c>
      <c r="P34" s="489" t="n">
        <f aca="false">SUM(P35:P43)</f>
        <v>27449</v>
      </c>
      <c r="Q34" s="490" t="n">
        <f aca="false">SUM(Q35:Q43)</f>
        <v>28380</v>
      </c>
      <c r="R34" s="491" t="n">
        <f aca="false">SUM(N34:Q34)</f>
        <v>2336588</v>
      </c>
      <c r="S34" s="492" t="n">
        <f aca="false">R34/$R$9</f>
        <v>0.288042027774021</v>
      </c>
      <c r="T34" s="487" t="n">
        <f aca="false">SUM(T35:T43)</f>
        <v>984880</v>
      </c>
      <c r="U34" s="488" t="n">
        <f aca="false">SUM(U35:U43)</f>
        <v>941227</v>
      </c>
      <c r="V34" s="489" t="n">
        <f aca="false">SUM(V35:V43)</f>
        <v>28625</v>
      </c>
      <c r="W34" s="490" t="n">
        <f aca="false">SUM(W35:W43)</f>
        <v>28180</v>
      </c>
      <c r="X34" s="491" t="n">
        <f aca="false">SUM(T34:W34)</f>
        <v>1982912</v>
      </c>
      <c r="Y34" s="507" t="n">
        <f aca="false">IF(ISERROR(R34/X34-1),"         /0",IF(R34/X34&gt;5,"  *  ",(R34/X34-1)))</f>
        <v>0.178361924281057</v>
      </c>
    </row>
    <row r="35" s="469" customFormat="true" ht="19.7" hidden="false" customHeight="true" outlineLevel="0" collapsed="false">
      <c r="A35" s="453" t="s">
        <v>351</v>
      </c>
      <c r="B35" s="454" t="n">
        <v>67432</v>
      </c>
      <c r="C35" s="455" t="n">
        <v>61618</v>
      </c>
      <c r="D35" s="456" t="n">
        <v>1602</v>
      </c>
      <c r="E35" s="496" t="n">
        <v>1487</v>
      </c>
      <c r="F35" s="497" t="n">
        <f aca="false">SUM(B35:E35)</f>
        <v>132139</v>
      </c>
      <c r="G35" s="457" t="n">
        <f aca="false">F35/$F$9</f>
        <v>0.150698241992598</v>
      </c>
      <c r="H35" s="454" t="n">
        <v>70136</v>
      </c>
      <c r="I35" s="455" t="n">
        <v>64311</v>
      </c>
      <c r="J35" s="456" t="n">
        <v>2993</v>
      </c>
      <c r="K35" s="496" t="n">
        <v>2931</v>
      </c>
      <c r="L35" s="497" t="n">
        <f aca="false">SUM(H35:K35)</f>
        <v>140371</v>
      </c>
      <c r="M35" s="510" t="n">
        <f aca="false">IF(ISERROR(F35/L35-1),"         /0",(F35/L35-1))</f>
        <v>-0.0586445918316462</v>
      </c>
      <c r="N35" s="454" t="n">
        <v>671291</v>
      </c>
      <c r="O35" s="455" t="n">
        <v>631698</v>
      </c>
      <c r="P35" s="456" t="n">
        <v>22504</v>
      </c>
      <c r="Q35" s="496" t="n">
        <v>22666</v>
      </c>
      <c r="R35" s="497" t="n">
        <f aca="false">SUM(N35:Q35)</f>
        <v>1348159</v>
      </c>
      <c r="S35" s="457" t="n">
        <f aca="false">R35/$R$9</f>
        <v>0.166193805720905</v>
      </c>
      <c r="T35" s="468" t="n">
        <v>606893</v>
      </c>
      <c r="U35" s="455" t="n">
        <v>566012</v>
      </c>
      <c r="V35" s="456" t="n">
        <v>23361</v>
      </c>
      <c r="W35" s="496" t="n">
        <v>23122</v>
      </c>
      <c r="X35" s="497" t="n">
        <f aca="false">SUM(T35:W35)</f>
        <v>1219388</v>
      </c>
      <c r="Y35" s="459" t="n">
        <f aca="false">IF(ISERROR(R35/X35-1),"         /0",IF(R35/X35&gt;5,"  *  ",(R35/X35-1)))</f>
        <v>0.105602974606934</v>
      </c>
    </row>
    <row r="36" s="469" customFormat="true" ht="19.7" hidden="false" customHeight="true" outlineLevel="0" collapsed="false">
      <c r="A36" s="453" t="s">
        <v>352</v>
      </c>
      <c r="B36" s="454" t="n">
        <v>36743</v>
      </c>
      <c r="C36" s="455" t="n">
        <v>36459</v>
      </c>
      <c r="D36" s="456" t="n">
        <v>0</v>
      </c>
      <c r="E36" s="496" t="n">
        <v>4</v>
      </c>
      <c r="F36" s="497" t="n">
        <f aca="false">SUM(B36:E36)</f>
        <v>73206</v>
      </c>
      <c r="G36" s="457" t="n">
        <f aca="false">F36/$F$9</f>
        <v>0.0834879596736025</v>
      </c>
      <c r="H36" s="454" t="n">
        <v>31337</v>
      </c>
      <c r="I36" s="455" t="n">
        <v>31460</v>
      </c>
      <c r="J36" s="456"/>
      <c r="K36" s="496"/>
      <c r="L36" s="497" t="n">
        <f aca="false">SUM(H36:K36)</f>
        <v>62797</v>
      </c>
      <c r="M36" s="510" t="n">
        <f aca="false">IF(ISERROR(F36/L36-1),"         /0",(F36/L36-1))</f>
        <v>0.165756325939137</v>
      </c>
      <c r="N36" s="454" t="n">
        <v>330973</v>
      </c>
      <c r="O36" s="455" t="n">
        <v>334704</v>
      </c>
      <c r="P36" s="456" t="n">
        <v>4068</v>
      </c>
      <c r="Q36" s="496" t="n">
        <v>4783</v>
      </c>
      <c r="R36" s="497" t="n">
        <f aca="false">SUM(N36:Q36)</f>
        <v>674528</v>
      </c>
      <c r="S36" s="457" t="n">
        <f aca="false">R36/$R$9</f>
        <v>0.0831521915332763</v>
      </c>
      <c r="T36" s="468" t="n">
        <v>245340</v>
      </c>
      <c r="U36" s="455" t="n">
        <v>242761</v>
      </c>
      <c r="V36" s="456" t="n">
        <v>2607</v>
      </c>
      <c r="W36" s="496" t="n">
        <v>2485</v>
      </c>
      <c r="X36" s="497" t="n">
        <f aca="false">SUM(T36:W36)</f>
        <v>493193</v>
      </c>
      <c r="Y36" s="459" t="n">
        <f aca="false">IF(ISERROR(R36/X36-1),"         /0",IF(R36/X36&gt;5,"  *  ",(R36/X36-1)))</f>
        <v>0.367675534729812</v>
      </c>
    </row>
    <row r="37" s="469" customFormat="true" ht="19.7" hidden="false" customHeight="true" outlineLevel="0" collapsed="false">
      <c r="A37" s="453" t="s">
        <v>353</v>
      </c>
      <c r="B37" s="454" t="n">
        <v>6306</v>
      </c>
      <c r="C37" s="455" t="n">
        <v>6874</v>
      </c>
      <c r="D37" s="456" t="n">
        <v>0</v>
      </c>
      <c r="E37" s="496" t="n">
        <v>0</v>
      </c>
      <c r="F37" s="497" t="n">
        <f aca="false">SUM(B37:E37)</f>
        <v>13180</v>
      </c>
      <c r="G37" s="457" t="n">
        <f aca="false">F37/$F$9</f>
        <v>0.0150311628623075</v>
      </c>
      <c r="H37" s="454" t="n">
        <v>5168</v>
      </c>
      <c r="I37" s="455" t="n">
        <v>5420</v>
      </c>
      <c r="J37" s="456" t="n">
        <v>9</v>
      </c>
      <c r="K37" s="496" t="n">
        <v>8</v>
      </c>
      <c r="L37" s="497" t="n">
        <f aca="false">SUM(H37:K37)</f>
        <v>10605</v>
      </c>
      <c r="M37" s="510" t="n">
        <f aca="false">IF(ISERROR(F37/L37-1),"         /0",(F37/L37-1))</f>
        <v>0.242809995285243</v>
      </c>
      <c r="N37" s="454" t="n">
        <v>43705</v>
      </c>
      <c r="O37" s="455" t="n">
        <v>52076</v>
      </c>
      <c r="P37" s="456" t="n">
        <v>182</v>
      </c>
      <c r="Q37" s="496" t="n">
        <v>257</v>
      </c>
      <c r="R37" s="497" t="n">
        <f aca="false">SUM(N37:Q37)</f>
        <v>96220</v>
      </c>
      <c r="S37" s="457" t="n">
        <f aca="false">R37/$R$9</f>
        <v>0.011861485170863</v>
      </c>
      <c r="T37" s="468" t="n">
        <v>38305</v>
      </c>
      <c r="U37" s="455" t="n">
        <v>44015</v>
      </c>
      <c r="V37" s="456" t="n">
        <v>261</v>
      </c>
      <c r="W37" s="496" t="n">
        <v>332</v>
      </c>
      <c r="X37" s="497" t="n">
        <f aca="false">SUM(T37:W37)</f>
        <v>82913</v>
      </c>
      <c r="Y37" s="459" t="n">
        <f aca="false">IF(ISERROR(R37/X37-1),"         /0",IF(R37/X37&gt;5,"  *  ",(R37/X37-1)))</f>
        <v>0.160493529362102</v>
      </c>
    </row>
    <row r="38" s="469" customFormat="true" ht="19.7" hidden="false" customHeight="true" outlineLevel="0" collapsed="false">
      <c r="A38" s="453" t="s">
        <v>354</v>
      </c>
      <c r="B38" s="454" t="n">
        <v>4855</v>
      </c>
      <c r="C38" s="455" t="n">
        <v>5166</v>
      </c>
      <c r="D38" s="456" t="n">
        <v>0</v>
      </c>
      <c r="E38" s="496" t="n">
        <v>0</v>
      </c>
      <c r="F38" s="497" t="n">
        <f aca="false">SUM(B38:E38)</f>
        <v>10021</v>
      </c>
      <c r="G38" s="457" t="n">
        <f aca="false">F38/$F$9</f>
        <v>0.0114284736755071</v>
      </c>
      <c r="H38" s="454" t="n">
        <v>3807</v>
      </c>
      <c r="I38" s="455" t="n">
        <v>4212</v>
      </c>
      <c r="J38" s="456" t="n">
        <v>6</v>
      </c>
      <c r="K38" s="496"/>
      <c r="L38" s="497" t="n">
        <f aca="false">SUM(H38:K38)</f>
        <v>8025</v>
      </c>
      <c r="M38" s="510" t="n">
        <f aca="false">IF(ISERROR(F38/L38-1),"         /0",(F38/L38-1))</f>
        <v>0.248722741433022</v>
      </c>
      <c r="N38" s="454" t="n">
        <v>47141</v>
      </c>
      <c r="O38" s="455" t="n">
        <v>49480</v>
      </c>
      <c r="P38" s="456" t="n">
        <v>489</v>
      </c>
      <c r="Q38" s="496" t="n">
        <v>362</v>
      </c>
      <c r="R38" s="497" t="n">
        <f aca="false">SUM(N38:Q38)</f>
        <v>97472</v>
      </c>
      <c r="S38" s="457" t="n">
        <f aca="false">R38/$R$9</f>
        <v>0.0120158250111656</v>
      </c>
      <c r="T38" s="468" t="n">
        <v>39739</v>
      </c>
      <c r="U38" s="455" t="n">
        <v>41136</v>
      </c>
      <c r="V38" s="456" t="n">
        <v>1942</v>
      </c>
      <c r="W38" s="496" t="n">
        <v>1834</v>
      </c>
      <c r="X38" s="497" t="n">
        <f aca="false">SUM(T38:W38)</f>
        <v>84651</v>
      </c>
      <c r="Y38" s="459" t="n">
        <f aca="false">IF(ISERROR(R38/X38-1),"         /0",IF(R38/X38&gt;5,"  *  ",(R38/X38-1)))</f>
        <v>0.151457159395636</v>
      </c>
    </row>
    <row r="39" s="469" customFormat="true" ht="19.7" hidden="false" customHeight="true" outlineLevel="0" collapsed="false">
      <c r="A39" s="453" t="s">
        <v>355</v>
      </c>
      <c r="B39" s="454" t="n">
        <v>2690</v>
      </c>
      <c r="C39" s="455" t="n">
        <v>2715</v>
      </c>
      <c r="D39" s="456" t="n">
        <v>8</v>
      </c>
      <c r="E39" s="496" t="n">
        <v>7</v>
      </c>
      <c r="F39" s="497" t="n">
        <f aca="false">SUM(B39:E39)</f>
        <v>5420</v>
      </c>
      <c r="G39" s="457" t="n">
        <f aca="false">F39/$F$9</f>
        <v>0.00618125210270915</v>
      </c>
      <c r="H39" s="454" t="n">
        <v>2520</v>
      </c>
      <c r="I39" s="455" t="n">
        <v>2742</v>
      </c>
      <c r="J39" s="456"/>
      <c r="K39" s="496" t="n">
        <v>0</v>
      </c>
      <c r="L39" s="497" t="n">
        <f aca="false">SUM(H39:K39)</f>
        <v>5262</v>
      </c>
      <c r="M39" s="510" t="n">
        <f aca="false">IF(ISERROR(F39/L39-1),"         /0",(F39/L39-1))</f>
        <v>0.0300266058532876</v>
      </c>
      <c r="N39" s="454" t="n">
        <v>21039</v>
      </c>
      <c r="O39" s="455" t="n">
        <v>20714</v>
      </c>
      <c r="P39" s="456" t="n">
        <v>118</v>
      </c>
      <c r="Q39" s="496" t="n">
        <v>117</v>
      </c>
      <c r="R39" s="497" t="n">
        <f aca="false">SUM(N39:Q39)</f>
        <v>41988</v>
      </c>
      <c r="S39" s="457" t="n">
        <f aca="false">R39/$R$9</f>
        <v>0.00517605528324874</v>
      </c>
      <c r="T39" s="468" t="n">
        <v>19025</v>
      </c>
      <c r="U39" s="455" t="n">
        <v>19284</v>
      </c>
      <c r="V39" s="456" t="n">
        <v>288</v>
      </c>
      <c r="W39" s="496" t="n">
        <v>255</v>
      </c>
      <c r="X39" s="497" t="n">
        <f aca="false">SUM(T39:W39)</f>
        <v>38852</v>
      </c>
      <c r="Y39" s="459" t="n">
        <f aca="false">IF(ISERROR(R39/X39-1),"         /0",IF(R39/X39&gt;5,"  *  ",(R39/X39-1)))</f>
        <v>0.0807165654277773</v>
      </c>
    </row>
    <row r="40" s="469" customFormat="true" ht="19.7" hidden="false" customHeight="true" outlineLevel="0" collapsed="false">
      <c r="A40" s="453" t="s">
        <v>356</v>
      </c>
      <c r="B40" s="454" t="n">
        <v>2667</v>
      </c>
      <c r="C40" s="455" t="n">
        <v>2521</v>
      </c>
      <c r="D40" s="456" t="n">
        <v>0</v>
      </c>
      <c r="E40" s="496" t="n">
        <v>0</v>
      </c>
      <c r="F40" s="497" t="n">
        <f aca="false">SUM(B40:E40)</f>
        <v>5188</v>
      </c>
      <c r="G40" s="457" t="n">
        <f aca="false">F40/$F$9</f>
        <v>0.00591666714185517</v>
      </c>
      <c r="H40" s="454" t="n">
        <v>2222</v>
      </c>
      <c r="I40" s="455" t="n">
        <v>2006</v>
      </c>
      <c r="J40" s="456"/>
      <c r="K40" s="496"/>
      <c r="L40" s="497" t="n">
        <f aca="false">SUM(H40:K40)</f>
        <v>4228</v>
      </c>
      <c r="M40" s="510" t="n">
        <f aca="false">IF(ISERROR(F40/L40-1),"         /0",(F40/L40-1))</f>
        <v>0.227057710501419</v>
      </c>
      <c r="N40" s="454" t="n">
        <v>22826</v>
      </c>
      <c r="O40" s="455" t="n">
        <v>21587</v>
      </c>
      <c r="P40" s="456" t="n">
        <v>3</v>
      </c>
      <c r="Q40" s="496" t="n">
        <v>127</v>
      </c>
      <c r="R40" s="497" t="n">
        <f aca="false">SUM(N40:Q40)</f>
        <v>44543</v>
      </c>
      <c r="S40" s="457" t="n">
        <f aca="false">R40/$R$9</f>
        <v>0.00549102197012834</v>
      </c>
      <c r="T40" s="468" t="n">
        <v>18649</v>
      </c>
      <c r="U40" s="455" t="n">
        <v>16998</v>
      </c>
      <c r="V40" s="456"/>
      <c r="W40" s="496" t="n">
        <v>12</v>
      </c>
      <c r="X40" s="497" t="n">
        <f aca="false">SUM(T40:W40)</f>
        <v>35659</v>
      </c>
      <c r="Y40" s="459" t="n">
        <f aca="false">IF(ISERROR(R40/X40-1),"         /0",IF(R40/X40&gt;5,"  *  ",(R40/X40-1)))</f>
        <v>0.249137665105583</v>
      </c>
    </row>
    <row r="41" s="469" customFormat="true" ht="19.7" hidden="false" customHeight="true" outlineLevel="0" collapsed="false">
      <c r="A41" s="453" t="s">
        <v>357</v>
      </c>
      <c r="B41" s="454" t="n">
        <v>1215</v>
      </c>
      <c r="C41" s="455" t="n">
        <v>1384</v>
      </c>
      <c r="D41" s="456" t="n">
        <v>5</v>
      </c>
      <c r="E41" s="496" t="n">
        <v>8</v>
      </c>
      <c r="F41" s="497" t="n">
        <f aca="false">SUM(B41:E41)</f>
        <v>2612</v>
      </c>
      <c r="G41" s="457" t="n">
        <f aca="false">F41/$F$9</f>
        <v>0.00297886171444212</v>
      </c>
      <c r="H41" s="454" t="n">
        <v>1224</v>
      </c>
      <c r="I41" s="455" t="n">
        <v>878</v>
      </c>
      <c r="J41" s="456" t="n">
        <v>0</v>
      </c>
      <c r="K41" s="496" t="n">
        <v>2</v>
      </c>
      <c r="L41" s="497" t="n">
        <f aca="false">SUM(H41:K41)</f>
        <v>2104</v>
      </c>
      <c r="M41" s="510" t="n">
        <f aca="false">IF(ISERROR(F41/L41-1),"         /0",(F41/L41-1))</f>
        <v>0.241444866920152</v>
      </c>
      <c r="N41" s="454" t="n">
        <v>9851</v>
      </c>
      <c r="O41" s="455" t="n">
        <v>10250</v>
      </c>
      <c r="P41" s="456" t="n">
        <v>42</v>
      </c>
      <c r="Q41" s="496" t="n">
        <v>27</v>
      </c>
      <c r="R41" s="497" t="n">
        <f aca="false">SUM(N41:Q41)</f>
        <v>20170</v>
      </c>
      <c r="S41" s="457" t="n">
        <f aca="false">R41/$R$9</f>
        <v>0.00248644934417279</v>
      </c>
      <c r="T41" s="468" t="n">
        <v>12076</v>
      </c>
      <c r="U41" s="455" t="n">
        <v>7567</v>
      </c>
      <c r="V41" s="456" t="n">
        <v>142</v>
      </c>
      <c r="W41" s="496" t="n">
        <v>131</v>
      </c>
      <c r="X41" s="497" t="n">
        <f aca="false">SUM(T41:W41)</f>
        <v>19916</v>
      </c>
      <c r="Y41" s="459" t="n">
        <f aca="false">IF(ISERROR(R41/X41-1),"         /0",IF(R41/X41&gt;5,"  *  ",(R41/X41-1)))</f>
        <v>0.012753564972886</v>
      </c>
    </row>
    <row r="42" s="469" customFormat="true" ht="19.7" hidden="false" customHeight="true" outlineLevel="0" collapsed="false">
      <c r="A42" s="453" t="s">
        <v>358</v>
      </c>
      <c r="B42" s="454" t="n">
        <v>926</v>
      </c>
      <c r="C42" s="455" t="n">
        <v>504</v>
      </c>
      <c r="D42" s="456" t="n">
        <v>0</v>
      </c>
      <c r="E42" s="496" t="n">
        <v>0</v>
      </c>
      <c r="F42" s="497" t="n">
        <f aca="false">SUM(B42:E42)</f>
        <v>1430</v>
      </c>
      <c r="G42" s="457" t="n">
        <f aca="false">F42/$F$9</f>
        <v>0.00163084695698784</v>
      </c>
      <c r="H42" s="454" t="n">
        <v>332</v>
      </c>
      <c r="I42" s="455" t="n">
        <v>180</v>
      </c>
      <c r="J42" s="456"/>
      <c r="K42" s="496"/>
      <c r="L42" s="497" t="n">
        <f aca="false">SUM(H42:K42)</f>
        <v>512</v>
      </c>
      <c r="M42" s="510" t="n">
        <f aca="false">IF(ISERROR(F42/L42-1),"         /0",(F42/L42-1))</f>
        <v>1.79296875</v>
      </c>
      <c r="N42" s="454" t="n">
        <v>6827</v>
      </c>
      <c r="O42" s="455" t="n">
        <v>3169</v>
      </c>
      <c r="P42" s="456"/>
      <c r="Q42" s="496" t="n">
        <v>0</v>
      </c>
      <c r="R42" s="497" t="n">
        <f aca="false">SUM(N42:Q42)</f>
        <v>9996</v>
      </c>
      <c r="S42" s="457" t="n">
        <f aca="false">R42/$R$9</f>
        <v>0.00123225322976456</v>
      </c>
      <c r="T42" s="468" t="n">
        <v>3098</v>
      </c>
      <c r="U42" s="455" t="n">
        <v>2230</v>
      </c>
      <c r="V42" s="456"/>
      <c r="W42" s="496"/>
      <c r="X42" s="497" t="n">
        <f aca="false">SUM(T42:W42)</f>
        <v>5328</v>
      </c>
      <c r="Y42" s="459" t="n">
        <f aca="false">IF(ISERROR(R42/X42-1),"         /0",IF(R42/X42&gt;5,"  *  ",(R42/X42-1)))</f>
        <v>0.876126126126126</v>
      </c>
    </row>
    <row r="43" s="469" customFormat="true" ht="19.7" hidden="false" customHeight="true" outlineLevel="0" collapsed="false">
      <c r="A43" s="453" t="s">
        <v>326</v>
      </c>
      <c r="B43" s="454" t="n">
        <v>182</v>
      </c>
      <c r="C43" s="455" t="n">
        <v>185</v>
      </c>
      <c r="D43" s="456" t="n">
        <v>0</v>
      </c>
      <c r="E43" s="496" t="n">
        <v>2</v>
      </c>
      <c r="F43" s="497" t="n">
        <f aca="false">SUM(B43:E43)</f>
        <v>369</v>
      </c>
      <c r="G43" s="457" t="n">
        <f aca="false">F43/$F$9</f>
        <v>0.00042082694204791</v>
      </c>
      <c r="H43" s="454" t="n">
        <v>181</v>
      </c>
      <c r="I43" s="455" t="n">
        <v>135</v>
      </c>
      <c r="J43" s="456" t="n">
        <v>0</v>
      </c>
      <c r="K43" s="496"/>
      <c r="L43" s="497" t="n">
        <f aca="false">SUM(H43:K43)</f>
        <v>316</v>
      </c>
      <c r="M43" s="510" t="n">
        <f aca="false">IF(ISERROR(F43/L43-1),"         /0",(F43/L43-1))</f>
        <v>0.167721518987342</v>
      </c>
      <c r="N43" s="454" t="n">
        <v>1758</v>
      </c>
      <c r="O43" s="455" t="n">
        <v>1670</v>
      </c>
      <c r="P43" s="456" t="n">
        <v>43</v>
      </c>
      <c r="Q43" s="496" t="n">
        <v>41</v>
      </c>
      <c r="R43" s="497" t="n">
        <f aca="false">SUM(N43:Q43)</f>
        <v>3512</v>
      </c>
      <c r="S43" s="457" t="n">
        <f aca="false">R43/$R$9</f>
        <v>0.000432940510497513</v>
      </c>
      <c r="T43" s="468" t="n">
        <v>1755</v>
      </c>
      <c r="U43" s="455" t="n">
        <v>1224</v>
      </c>
      <c r="V43" s="456" t="n">
        <v>24</v>
      </c>
      <c r="W43" s="496" t="n">
        <v>9</v>
      </c>
      <c r="X43" s="497" t="n">
        <f aca="false">SUM(T43:W43)</f>
        <v>3012</v>
      </c>
      <c r="Y43" s="459" t="n">
        <f aca="false">IF(ISERROR(R43/X43-1),"         /0",IF(R43/X43&gt;5,"  *  ",(R43/X43-1)))</f>
        <v>0.166002656042497</v>
      </c>
    </row>
    <row r="44" s="495" customFormat="true" ht="19.7" hidden="false" customHeight="true" outlineLevel="0" collapsed="false">
      <c r="A44" s="486" t="s">
        <v>320</v>
      </c>
      <c r="B44" s="487" t="n">
        <f aca="false">SUM(B45:B47)</f>
        <v>10087</v>
      </c>
      <c r="C44" s="488" t="n">
        <f aca="false">SUM(C45:C47)</f>
        <v>9854</v>
      </c>
      <c r="D44" s="489" t="n">
        <f aca="false">SUM(D45:D47)</f>
        <v>10</v>
      </c>
      <c r="E44" s="490" t="n">
        <f aca="false">SUM(E45:E47)</f>
        <v>8</v>
      </c>
      <c r="F44" s="491" t="n">
        <f aca="false">SUM(B44:E44)</f>
        <v>19959</v>
      </c>
      <c r="G44" s="492" t="n">
        <f aca="false">F44/$F$9</f>
        <v>0.0227622898003638</v>
      </c>
      <c r="H44" s="487" t="n">
        <f aca="false">SUM(H45:H47)</f>
        <v>13167</v>
      </c>
      <c r="I44" s="488" t="n">
        <f aca="false">SUM(I45:I47)</f>
        <v>12770</v>
      </c>
      <c r="J44" s="489" t="n">
        <f aca="false">SUM(J45:J47)</f>
        <v>4</v>
      </c>
      <c r="K44" s="490" t="n">
        <f aca="false">SUM(K45:K47)</f>
        <v>2</v>
      </c>
      <c r="L44" s="491" t="n">
        <f aca="false">SUM(H44:K44)</f>
        <v>25943</v>
      </c>
      <c r="M44" s="493" t="n">
        <f aca="false">IF(ISERROR(F44/L44-1),"         /0",(F44/L44-1))</f>
        <v>-0.230659522799985</v>
      </c>
      <c r="N44" s="487" t="n">
        <f aca="false">SUM(N45:N47)</f>
        <v>95542</v>
      </c>
      <c r="O44" s="488" t="n">
        <f aca="false">SUM(O45:O47)</f>
        <v>95854</v>
      </c>
      <c r="P44" s="489" t="n">
        <f aca="false">SUM(P45:P47)</f>
        <v>437</v>
      </c>
      <c r="Q44" s="490" t="n">
        <f aca="false">SUM(Q45:Q47)</f>
        <v>569</v>
      </c>
      <c r="R44" s="491" t="n">
        <f aca="false">SUM(N44:Q44)</f>
        <v>192402</v>
      </c>
      <c r="S44" s="492" t="n">
        <f aca="false">R44/$R$9</f>
        <v>0.0237182859056784</v>
      </c>
      <c r="T44" s="487" t="n">
        <f aca="false">SUM(T45:T47)</f>
        <v>81151</v>
      </c>
      <c r="U44" s="488" t="n">
        <f aca="false">SUM(U45:U47)</f>
        <v>82113</v>
      </c>
      <c r="V44" s="489" t="n">
        <f aca="false">SUM(V45:V47)</f>
        <v>1072</v>
      </c>
      <c r="W44" s="490" t="n">
        <f aca="false">SUM(W45:W47)</f>
        <v>821</v>
      </c>
      <c r="X44" s="491" t="n">
        <f aca="false">SUM(T44:W44)</f>
        <v>165157</v>
      </c>
      <c r="Y44" s="507" t="n">
        <f aca="false">IF(ISERROR(R44/X44-1),"         /0",IF(R44/X44&gt;5,"  *  ",(R44/X44-1)))</f>
        <v>0.16496424614155</v>
      </c>
    </row>
    <row r="45" customFormat="false" ht="19.7" hidden="false" customHeight="true" outlineLevel="0" collapsed="false">
      <c r="A45" s="453" t="s">
        <v>359</v>
      </c>
      <c r="B45" s="454" t="n">
        <v>7467</v>
      </c>
      <c r="C45" s="455" t="n">
        <v>7240</v>
      </c>
      <c r="D45" s="456" t="n">
        <v>8</v>
      </c>
      <c r="E45" s="496" t="n">
        <v>8</v>
      </c>
      <c r="F45" s="497" t="n">
        <f aca="false">SUM(B45:E45)</f>
        <v>14723</v>
      </c>
      <c r="G45" s="457" t="n">
        <f aca="false">F45/$F$9</f>
        <v>0.0167908809424699</v>
      </c>
      <c r="H45" s="454" t="n">
        <v>9778</v>
      </c>
      <c r="I45" s="455" t="n">
        <v>9935</v>
      </c>
      <c r="J45" s="456" t="n">
        <v>0</v>
      </c>
      <c r="K45" s="496" t="n">
        <v>2</v>
      </c>
      <c r="L45" s="497" t="n">
        <f aca="false">SUM(H45:K45)</f>
        <v>19715</v>
      </c>
      <c r="M45" s="510" t="n">
        <f aca="false">IF(ISERROR(F45/L45-1),"         /0",(F45/L45-1))</f>
        <v>-0.253208217093584</v>
      </c>
      <c r="N45" s="454" t="n">
        <v>70572</v>
      </c>
      <c r="O45" s="455" t="n">
        <v>70177</v>
      </c>
      <c r="P45" s="456" t="n">
        <v>234</v>
      </c>
      <c r="Q45" s="496" t="n">
        <v>262</v>
      </c>
      <c r="R45" s="497" t="n">
        <f aca="false">SUM(N45:Q45)</f>
        <v>141245</v>
      </c>
      <c r="S45" s="457" t="n">
        <f aca="false">R45/$R$9</f>
        <v>0.0174119255140152</v>
      </c>
      <c r="T45" s="468" t="n">
        <v>56109</v>
      </c>
      <c r="U45" s="455" t="n">
        <v>57910</v>
      </c>
      <c r="V45" s="456" t="n">
        <v>332</v>
      </c>
      <c r="W45" s="496" t="n">
        <v>325</v>
      </c>
      <c r="X45" s="497" t="n">
        <f aca="false">SUM(T45:W45)</f>
        <v>114676</v>
      </c>
      <c r="Y45" s="459" t="n">
        <f aca="false">IF(ISERROR(R45/X45-1),"         /0",IF(R45/X45&gt;5,"  *  ",(R45/X45-1)))</f>
        <v>0.231687537060937</v>
      </c>
    </row>
    <row r="46" customFormat="false" ht="19.7" hidden="false" customHeight="true" outlineLevel="0" collapsed="false">
      <c r="A46" s="453" t="s">
        <v>360</v>
      </c>
      <c r="B46" s="454" t="n">
        <v>2569</v>
      </c>
      <c r="C46" s="455" t="n">
        <v>2509</v>
      </c>
      <c r="D46" s="456" t="n">
        <v>0</v>
      </c>
      <c r="E46" s="496" t="n">
        <v>0</v>
      </c>
      <c r="F46" s="497" t="n">
        <f aca="false">SUM(B46:E46)</f>
        <v>5078</v>
      </c>
      <c r="G46" s="457" t="n">
        <f aca="false">F46/$F$9</f>
        <v>0.00579121737593303</v>
      </c>
      <c r="H46" s="454" t="n">
        <v>3301</v>
      </c>
      <c r="I46" s="455" t="n">
        <v>2719</v>
      </c>
      <c r="J46" s="456" t="n">
        <v>4</v>
      </c>
      <c r="K46" s="496"/>
      <c r="L46" s="497" t="n">
        <f aca="false">SUM(H46:K46)</f>
        <v>6024</v>
      </c>
      <c r="M46" s="510" t="n">
        <f aca="false">IF(ISERROR(F46/L46-1),"         /0",(F46/L46-1))</f>
        <v>-0.157038512616202</v>
      </c>
      <c r="N46" s="454" t="n">
        <v>24444</v>
      </c>
      <c r="O46" s="455" t="n">
        <v>24413</v>
      </c>
      <c r="P46" s="456" t="n">
        <v>198</v>
      </c>
      <c r="Q46" s="496" t="n">
        <v>296</v>
      </c>
      <c r="R46" s="497" t="n">
        <f aca="false">SUM(N46:Q46)</f>
        <v>49351</v>
      </c>
      <c r="S46" s="457" t="n">
        <f aca="false">R46/$R$9</f>
        <v>0.006083726404773</v>
      </c>
      <c r="T46" s="468" t="n">
        <v>24377</v>
      </c>
      <c r="U46" s="455" t="n">
        <v>22959</v>
      </c>
      <c r="V46" s="456" t="n">
        <v>740</v>
      </c>
      <c r="W46" s="496" t="n">
        <v>495</v>
      </c>
      <c r="X46" s="497" t="n">
        <f aca="false">SUM(T46:W46)</f>
        <v>48571</v>
      </c>
      <c r="Y46" s="459" t="n">
        <f aca="false">IF(ISERROR(R46/X46-1),"         /0",IF(R46/X46&gt;5,"  *  ",(R46/X46-1)))</f>
        <v>0.0160589652261638</v>
      </c>
    </row>
    <row r="47" customFormat="false" ht="19.7" hidden="false" customHeight="true" outlineLevel="0" collapsed="false">
      <c r="A47" s="453" t="s">
        <v>326</v>
      </c>
      <c r="B47" s="454" t="n">
        <v>51</v>
      </c>
      <c r="C47" s="455" t="n">
        <v>105</v>
      </c>
      <c r="D47" s="456" t="n">
        <v>2</v>
      </c>
      <c r="E47" s="496" t="n">
        <v>0</v>
      </c>
      <c r="F47" s="497" t="n">
        <f aca="false">SUM(B47:E47)</f>
        <v>158</v>
      </c>
      <c r="G47" s="457" t="n">
        <f aca="false">F47/$F$9</f>
        <v>0.000180191481960894</v>
      </c>
      <c r="H47" s="454" t="n">
        <v>88</v>
      </c>
      <c r="I47" s="455" t="n">
        <v>116</v>
      </c>
      <c r="J47" s="456"/>
      <c r="K47" s="496"/>
      <c r="L47" s="497" t="n">
        <f aca="false">SUM(H47:K47)</f>
        <v>204</v>
      </c>
      <c r="M47" s="510" t="n">
        <f aca="false">IF(ISERROR(F47/L47-1),"         /0",(F47/L47-1))</f>
        <v>-0.225490196078431</v>
      </c>
      <c r="N47" s="454" t="n">
        <v>526</v>
      </c>
      <c r="O47" s="455" t="n">
        <v>1264</v>
      </c>
      <c r="P47" s="456" t="n">
        <v>5</v>
      </c>
      <c r="Q47" s="496" t="n">
        <v>11</v>
      </c>
      <c r="R47" s="497" t="n">
        <f aca="false">SUM(N47:Q47)</f>
        <v>1806</v>
      </c>
      <c r="S47" s="457" t="n">
        <f aca="false">R47/$R$9</f>
        <v>0.000222633986890236</v>
      </c>
      <c r="T47" s="468" t="n">
        <v>665</v>
      </c>
      <c r="U47" s="455" t="n">
        <v>1244</v>
      </c>
      <c r="V47" s="456"/>
      <c r="W47" s="496" t="n">
        <v>1</v>
      </c>
      <c r="X47" s="497" t="n">
        <f aca="false">SUM(T47:W47)</f>
        <v>1910</v>
      </c>
      <c r="Y47" s="459" t="n">
        <f aca="false">IF(ISERROR(R47/X47-1),"         /0",IF(R47/X47&gt;5,"  *  ",(R47/X47-1)))</f>
        <v>-0.0544502617801047</v>
      </c>
    </row>
    <row r="48" s="469" customFormat="true" ht="19.7" hidden="false" customHeight="true" outlineLevel="0" collapsed="false">
      <c r="A48" s="511" t="s">
        <v>326</v>
      </c>
      <c r="B48" s="512" t="n">
        <v>4826</v>
      </c>
      <c r="C48" s="513" t="n">
        <v>4281</v>
      </c>
      <c r="D48" s="514" t="n">
        <v>0</v>
      </c>
      <c r="E48" s="515" t="n">
        <v>0</v>
      </c>
      <c r="F48" s="516" t="n">
        <f aca="false">SUM(B48:E48)</f>
        <v>9107</v>
      </c>
      <c r="G48" s="517" t="n">
        <f aca="false">F48/$F$9</f>
        <v>0.0103861001659358</v>
      </c>
      <c r="H48" s="512" t="n">
        <v>1682</v>
      </c>
      <c r="I48" s="513" t="n">
        <v>417</v>
      </c>
      <c r="J48" s="514" t="n">
        <v>3</v>
      </c>
      <c r="K48" s="515" t="n">
        <v>3</v>
      </c>
      <c r="L48" s="516" t="n">
        <f aca="false">SUM(H48:K48)</f>
        <v>2105</v>
      </c>
      <c r="M48" s="518" t="n">
        <f aca="false">IF(ISERROR(F48/L48-1),"         /0",(F48/L48-1))</f>
        <v>3.32636579572447</v>
      </c>
      <c r="N48" s="512" t="n">
        <v>22898</v>
      </c>
      <c r="O48" s="513" t="n">
        <v>14108</v>
      </c>
      <c r="P48" s="514" t="n">
        <v>17</v>
      </c>
      <c r="Q48" s="515" t="n">
        <v>9</v>
      </c>
      <c r="R48" s="516" t="n">
        <f aca="false">SUM(N48:Q48)</f>
        <v>37032</v>
      </c>
      <c r="S48" s="517" t="n">
        <f aca="false">R48/$R$9</f>
        <v>0.0045651062029453</v>
      </c>
      <c r="T48" s="512" t="n">
        <v>16398</v>
      </c>
      <c r="U48" s="513" t="n">
        <v>5212</v>
      </c>
      <c r="V48" s="514" t="n">
        <v>67</v>
      </c>
      <c r="W48" s="515" t="n">
        <v>66</v>
      </c>
      <c r="X48" s="516" t="n">
        <f aca="false">SUM(T48:W48)</f>
        <v>21743</v>
      </c>
      <c r="Y48" s="519" t="n">
        <f aca="false">IF(ISERROR(R48/X48-1),"         /0",IF(R48/X48&gt;5,"  *  ",(R48/X48-1)))</f>
        <v>0.703168835947202</v>
      </c>
    </row>
    <row r="49" customFormat="false" ht="15.5" hidden="false" customHeight="false" outlineLevel="0" collapsed="false">
      <c r="A49" s="252" t="s">
        <v>327</v>
      </c>
    </row>
    <row r="50" customFormat="false" ht="14.8" hidden="false" customHeight="false" outlineLevel="0" collapsed="false">
      <c r="A50" s="252" t="s">
        <v>32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9:Y65536 M49:M65536 Y3 M3">
    <cfRule type="cellIs" priority="2" operator="lessThan" aboveAverage="0" equalAverage="0" bottom="0" percent="0" rank="0" text="" dxfId="40">
      <formula>0</formula>
    </cfRule>
  </conditionalFormatting>
  <conditionalFormatting sqref="M9:M10 M14 M25 Y9:Y48 M34:M48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M5 Y5 Y7:Y8 M7:M8">
    <cfRule type="cellIs" priority="5" operator="lessThan" aboveAverage="0" equalAverage="0" bottom="0" percent="0" rank="0" text="" dxfId="43">
      <formula>0</formula>
    </cfRule>
  </conditionalFormatting>
  <conditionalFormatting sqref="M6 Y6">
    <cfRule type="cellIs" priority="6" operator="lessThan" aboveAverage="0" equalAverage="0" bottom="0" percent="0" rank="0" text="" dxfId="44">
      <formula>0</formula>
    </cfRule>
  </conditionalFormatting>
  <conditionalFormatting sqref="M11:M13">
    <cfRule type="cellIs" priority="7" operator="lessThan" aboveAverage="0" equalAverage="0" bottom="0" percent="0" rank="0" text="" dxfId="45">
      <formula>0</formula>
    </cfRule>
    <cfRule type="cellIs" priority="8" operator="greaterThanOrEqual" aboveAverage="0" equalAverage="0" bottom="0" percent="0" rank="0" text="" dxfId="46">
      <formula>0</formula>
    </cfRule>
  </conditionalFormatting>
  <conditionalFormatting sqref="M15:M24">
    <cfRule type="cellIs" priority="9" operator="lessThan" aboveAverage="0" equalAverage="0" bottom="0" percent="0" rank="0" text="" dxfId="47">
      <formula>0</formula>
    </cfRule>
    <cfRule type="cellIs" priority="10" operator="greaterThanOrEqual" aboveAverage="0" equalAverage="0" bottom="0" percent="0" rank="0" text="" dxfId="48">
      <formula>0</formula>
    </cfRule>
  </conditionalFormatting>
  <conditionalFormatting sqref="M26:M33">
    <cfRule type="cellIs" priority="11" operator="lessThan" aboveAverage="0" equalAverage="0" bottom="0" percent="0" rank="0" text="" dxfId="49">
      <formula>0</formula>
    </cfRule>
    <cfRule type="cellIs" priority="12" operator="greaterThanOrEqual" aboveAverage="0" equalAverage="0" bottom="0" percent="0" rank="0" text="" dxfId="5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A75" activeCellId="0" sqref="A75"/>
    </sheetView>
  </sheetViews>
  <sheetFormatPr defaultColWidth="7.9921875" defaultRowHeight="14.8" zeroHeight="false" outlineLevelRow="0" outlineLevelCol="0"/>
  <cols>
    <col collapsed="false" customWidth="true" hidden="false" outlineLevel="0" max="1" min="1" style="283" width="25.86"/>
    <col collapsed="false" customWidth="true" hidden="false" outlineLevel="0" max="2" min="2" style="283" width="10.61"/>
    <col collapsed="false" customWidth="true" hidden="false" outlineLevel="0" max="3" min="3" style="283" width="10.74"/>
    <col collapsed="false" customWidth="true" hidden="false" outlineLevel="0" max="4" min="4" style="283" width="8.61"/>
    <col collapsed="false" customWidth="true" hidden="false" outlineLevel="0" max="5" min="5" style="283" width="10.74"/>
    <col collapsed="false" customWidth="true" hidden="false" outlineLevel="0" max="6" min="6" style="283" width="10.61"/>
    <col collapsed="false" customWidth="true" hidden="false" outlineLevel="0" max="7" min="7" style="283" width="9.74"/>
    <col collapsed="false" customWidth="true" hidden="false" outlineLevel="0" max="8" min="8" style="283" width="10.61"/>
    <col collapsed="false" customWidth="true" hidden="false" outlineLevel="0" max="9" min="9" style="283" width="10.74"/>
    <col collapsed="false" customWidth="true" hidden="false" outlineLevel="0" max="10" min="10" style="283" width="8.61"/>
    <col collapsed="false" customWidth="true" hidden="false" outlineLevel="0" max="11" min="11" style="283" width="10.74"/>
    <col collapsed="false" customWidth="true" hidden="false" outlineLevel="0" max="12" min="12" style="283" width="10.61"/>
    <col collapsed="false" customWidth="true" hidden="false" outlineLevel="0" max="13" min="13" style="283" width="10.86"/>
    <col collapsed="false" customWidth="true" hidden="false" outlineLevel="0" max="14" min="14" style="283" width="11.61"/>
    <col collapsed="false" customWidth="true" hidden="false" outlineLevel="0" max="15" min="15" style="283" width="11.24"/>
    <col collapsed="false" customWidth="true" hidden="false" outlineLevel="0" max="16" min="16" style="283" width="8.99"/>
    <col collapsed="false" customWidth="true" hidden="false" outlineLevel="0" max="17" min="17" style="283" width="10.86"/>
    <col collapsed="false" customWidth="true" hidden="false" outlineLevel="0" max="18" min="18" style="283" width="12.74"/>
    <col collapsed="false" customWidth="true" hidden="false" outlineLevel="0" max="19" min="19" style="283" width="9.86"/>
    <col collapsed="false" customWidth="true" hidden="false" outlineLevel="0" max="21" min="20" style="283" width="11.12"/>
    <col collapsed="false" customWidth="true" hidden="false" outlineLevel="0" max="23" min="22" style="283" width="10.25"/>
    <col collapsed="false" customWidth="true" hidden="false" outlineLevel="0" max="24" min="24" style="283" width="12.74"/>
    <col collapsed="false" customWidth="true" hidden="false" outlineLevel="0" max="25" min="25" style="283" width="9.86"/>
    <col collapsed="false" customWidth="false" hidden="false" outlineLevel="0" max="257" min="26" style="283" width="7.99"/>
  </cols>
  <sheetData>
    <row r="1" customFormat="false" ht="18.85" hidden="false" customHeight="false" outlineLevel="0" collapsed="false">
      <c r="X1" s="284" t="s">
        <v>54</v>
      </c>
      <c r="Y1" s="284"/>
    </row>
    <row r="2" customFormat="false" ht="5.4" hidden="false" customHeight="true" outlineLevel="0" collapsed="false"/>
    <row r="3" customFormat="false" ht="24.75" hidden="false" customHeight="true" outlineLevel="0" collapsed="false">
      <c r="A3" s="421" t="s">
        <v>361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</row>
    <row r="4" customFormat="false" ht="21.2" hidden="false" customHeight="true" outlineLevel="0" collapsed="false">
      <c r="A4" s="422" t="s">
        <v>141</v>
      </c>
      <c r="B4" s="422"/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2"/>
      <c r="Q4" s="422"/>
      <c r="R4" s="422"/>
      <c r="S4" s="422"/>
      <c r="T4" s="422"/>
      <c r="U4" s="422"/>
      <c r="V4" s="422"/>
      <c r="W4" s="422"/>
      <c r="X4" s="422"/>
      <c r="Y4" s="422"/>
    </row>
    <row r="5" s="425" customFormat="true" ht="16" hidden="false" customHeight="true" outlineLevel="0" collapsed="false">
      <c r="A5" s="520" t="s">
        <v>362</v>
      </c>
      <c r="B5" s="423" t="s">
        <v>104</v>
      </c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4" t="s">
        <v>105</v>
      </c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</row>
    <row r="6" s="302" customFormat="true" ht="26.25" hidden="false" customHeight="true" outlineLevel="0" collapsed="false">
      <c r="A6" s="520"/>
      <c r="B6" s="426" t="s">
        <v>106</v>
      </c>
      <c r="C6" s="426"/>
      <c r="D6" s="426"/>
      <c r="E6" s="426"/>
      <c r="F6" s="426"/>
      <c r="G6" s="427" t="s">
        <v>107</v>
      </c>
      <c r="H6" s="426" t="s">
        <v>108</v>
      </c>
      <c r="I6" s="426"/>
      <c r="J6" s="426"/>
      <c r="K6" s="426"/>
      <c r="L6" s="426"/>
      <c r="M6" s="428" t="s">
        <v>109</v>
      </c>
      <c r="N6" s="426" t="s">
        <v>110</v>
      </c>
      <c r="O6" s="426"/>
      <c r="P6" s="426"/>
      <c r="Q6" s="426"/>
      <c r="R6" s="426"/>
      <c r="S6" s="427" t="s">
        <v>107</v>
      </c>
      <c r="T6" s="426" t="s">
        <v>111</v>
      </c>
      <c r="U6" s="426"/>
      <c r="V6" s="426"/>
      <c r="W6" s="426"/>
      <c r="X6" s="426"/>
      <c r="Y6" s="429" t="s">
        <v>109</v>
      </c>
    </row>
    <row r="7" s="302" customFormat="true" ht="26.25" hidden="false" customHeight="true" outlineLevel="0" collapsed="false">
      <c r="A7" s="520"/>
      <c r="B7" s="430" t="s">
        <v>72</v>
      </c>
      <c r="C7" s="430"/>
      <c r="D7" s="431" t="s">
        <v>73</v>
      </c>
      <c r="E7" s="431"/>
      <c r="F7" s="432" t="s">
        <v>74</v>
      </c>
      <c r="G7" s="427"/>
      <c r="H7" s="430" t="s">
        <v>72</v>
      </c>
      <c r="I7" s="430"/>
      <c r="J7" s="431" t="s">
        <v>73</v>
      </c>
      <c r="K7" s="431"/>
      <c r="L7" s="432" t="s">
        <v>74</v>
      </c>
      <c r="M7" s="428"/>
      <c r="N7" s="430" t="s">
        <v>72</v>
      </c>
      <c r="O7" s="430"/>
      <c r="P7" s="431" t="s">
        <v>73</v>
      </c>
      <c r="Q7" s="431"/>
      <c r="R7" s="432" t="s">
        <v>74</v>
      </c>
      <c r="S7" s="427"/>
      <c r="T7" s="430" t="s">
        <v>72</v>
      </c>
      <c r="U7" s="430"/>
      <c r="V7" s="431" t="s">
        <v>73</v>
      </c>
      <c r="W7" s="431"/>
      <c r="X7" s="432" t="s">
        <v>74</v>
      </c>
      <c r="Y7" s="429"/>
    </row>
    <row r="8" s="436" customFormat="true" ht="15.5" hidden="false" customHeight="false" outlineLevel="0" collapsed="false">
      <c r="A8" s="520"/>
      <c r="B8" s="433" t="s">
        <v>76</v>
      </c>
      <c r="C8" s="434" t="s">
        <v>77</v>
      </c>
      <c r="D8" s="435" t="s">
        <v>76</v>
      </c>
      <c r="E8" s="434" t="s">
        <v>77</v>
      </c>
      <c r="F8" s="432"/>
      <c r="G8" s="427"/>
      <c r="H8" s="433" t="s">
        <v>76</v>
      </c>
      <c r="I8" s="434" t="s">
        <v>77</v>
      </c>
      <c r="J8" s="435" t="s">
        <v>76</v>
      </c>
      <c r="K8" s="434" t="s">
        <v>77</v>
      </c>
      <c r="L8" s="432"/>
      <c r="M8" s="428"/>
      <c r="N8" s="433" t="s">
        <v>76</v>
      </c>
      <c r="O8" s="434" t="s">
        <v>77</v>
      </c>
      <c r="P8" s="435" t="s">
        <v>76</v>
      </c>
      <c r="Q8" s="434" t="s">
        <v>77</v>
      </c>
      <c r="R8" s="432"/>
      <c r="S8" s="427"/>
      <c r="T8" s="433" t="s">
        <v>76</v>
      </c>
      <c r="U8" s="434" t="s">
        <v>77</v>
      </c>
      <c r="V8" s="435" t="s">
        <v>76</v>
      </c>
      <c r="W8" s="434" t="s">
        <v>77</v>
      </c>
      <c r="X8" s="432"/>
      <c r="Y8" s="429"/>
    </row>
    <row r="9" s="317" customFormat="true" ht="18" hidden="false" customHeight="true" outlineLevel="0" collapsed="false">
      <c r="A9" s="477" t="s">
        <v>70</v>
      </c>
      <c r="B9" s="478" t="n">
        <f aca="false">B10+B23+B40+B51+B65+B73</f>
        <v>449292</v>
      </c>
      <c r="C9" s="479" t="n">
        <f aca="false">C10+C23+C40+C51+C65+C73</f>
        <v>416271</v>
      </c>
      <c r="D9" s="480" t="n">
        <f aca="false">D10+D23+D40+D51+D65+D73</f>
        <v>5461</v>
      </c>
      <c r="E9" s="479" t="n">
        <f aca="false">E10+E23+E40+E51+E65+E73</f>
        <v>5821</v>
      </c>
      <c r="F9" s="480" t="n">
        <f aca="false">SUM(B9:E9)</f>
        <v>876845</v>
      </c>
      <c r="G9" s="521" t="n">
        <f aca="false">F9/$F$9</f>
        <v>1</v>
      </c>
      <c r="H9" s="478" t="n">
        <f aca="false">H10+H23+H40+H51+H65+H73</f>
        <v>430556</v>
      </c>
      <c r="I9" s="479" t="n">
        <f aca="false">I10+I23+I40+I51+I65+I73</f>
        <v>401864</v>
      </c>
      <c r="J9" s="480" t="n">
        <f aca="false">J10+J23+J40+J51+J65+J73</f>
        <v>3061</v>
      </c>
      <c r="K9" s="479" t="n">
        <f aca="false">K10+K23+K40+K51+K65+K73</f>
        <v>3059</v>
      </c>
      <c r="L9" s="480" t="n">
        <f aca="false">SUM(H9:K9)</f>
        <v>838540</v>
      </c>
      <c r="M9" s="485" t="n">
        <f aca="false">IF(ISERROR(F9/L9-1),"         /0",(F9/L9-1))</f>
        <v>0.0456805876881246</v>
      </c>
      <c r="N9" s="478" t="n">
        <f aca="false">N10+N23+N40+N51+N65+N73</f>
        <v>4076643</v>
      </c>
      <c r="O9" s="479" t="n">
        <f aca="false">O10+O23+O40+O51+O65+O73</f>
        <v>3954989</v>
      </c>
      <c r="P9" s="480" t="n">
        <f aca="false">P10+P23+P40+P51+P65+P73</f>
        <v>38352</v>
      </c>
      <c r="Q9" s="479" t="n">
        <f aca="false">Q10+Q23+Q40+Q51+Q65+Q73</f>
        <v>41985</v>
      </c>
      <c r="R9" s="480" t="n">
        <f aca="false">SUM(N9:Q9)</f>
        <v>8111969</v>
      </c>
      <c r="S9" s="521" t="n">
        <f aca="false">R9/$R$9</f>
        <v>1</v>
      </c>
      <c r="T9" s="478" t="n">
        <f aca="false">T10+T23+T40+T51+T65+T73</f>
        <v>3664357</v>
      </c>
      <c r="U9" s="479" t="n">
        <f aca="false">U10+U23+U40+U51+U65+U73</f>
        <v>3548789</v>
      </c>
      <c r="V9" s="480" t="n">
        <f aca="false">V10+V23+V40+V51+V65+V73</f>
        <v>33187</v>
      </c>
      <c r="W9" s="479" t="n">
        <f aca="false">W10+W23+W40+W51+W65+W73</f>
        <v>30972</v>
      </c>
      <c r="X9" s="480" t="n">
        <f aca="false">SUM(T9:W9)</f>
        <v>7277305</v>
      </c>
      <c r="Y9" s="485" t="n">
        <f aca="false">IF(ISERROR(R9/X9-1),"         /0",(R9/X9-1))</f>
        <v>0.114694107227882</v>
      </c>
    </row>
    <row r="10" s="495" customFormat="true" ht="19.7" hidden="false" customHeight="true" outlineLevel="0" collapsed="false">
      <c r="A10" s="486" t="s">
        <v>251</v>
      </c>
      <c r="B10" s="487" t="n">
        <f aca="false">SUM(B11:B22)</f>
        <v>129996</v>
      </c>
      <c r="C10" s="488" t="n">
        <f aca="false">SUM(C11:C22)</f>
        <v>117506</v>
      </c>
      <c r="D10" s="489" t="n">
        <f aca="false">SUM(D11:D22)</f>
        <v>0</v>
      </c>
      <c r="E10" s="488" t="n">
        <f aca="false">SUM(E11:E22)</f>
        <v>0</v>
      </c>
      <c r="F10" s="489" t="n">
        <f aca="false">SUM(B10:E10)</f>
        <v>247502</v>
      </c>
      <c r="G10" s="492" t="n">
        <f aca="false">F10/$F$9</f>
        <v>0.282264254229653</v>
      </c>
      <c r="H10" s="487" t="n">
        <f aca="false">SUM(H11:H22)</f>
        <v>120860</v>
      </c>
      <c r="I10" s="488" t="n">
        <f aca="false">SUM(I11:I22)</f>
        <v>112925</v>
      </c>
      <c r="J10" s="489" t="n">
        <f aca="false">SUM(J11:J22)</f>
        <v>13</v>
      </c>
      <c r="K10" s="488" t="n">
        <f aca="false">SUM(K11:K22)</f>
        <v>8</v>
      </c>
      <c r="L10" s="489" t="n">
        <f aca="false">SUM(H10:K10)</f>
        <v>233806</v>
      </c>
      <c r="M10" s="493" t="n">
        <f aca="false">IF(ISERROR(F10/L10-1),"         /0",(F10/L10-1))</f>
        <v>0.0585784795941935</v>
      </c>
      <c r="N10" s="487" t="n">
        <f aca="false">SUM(N11:N22)</f>
        <v>1233060</v>
      </c>
      <c r="O10" s="488" t="n">
        <f aca="false">SUM(O11:O22)</f>
        <v>1206568</v>
      </c>
      <c r="P10" s="489" t="n">
        <f aca="false">SUM(P11:P22)</f>
        <v>544</v>
      </c>
      <c r="Q10" s="488" t="n">
        <f aca="false">SUM(Q11:Q22)</f>
        <v>265</v>
      </c>
      <c r="R10" s="489" t="n">
        <f aca="false">SUM(N10:Q10)</f>
        <v>2440437</v>
      </c>
      <c r="S10" s="492" t="n">
        <f aca="false">R10/$R$9</f>
        <v>0.300843975118741</v>
      </c>
      <c r="T10" s="487" t="n">
        <f aca="false">SUM(T11:T22)</f>
        <v>1146288</v>
      </c>
      <c r="U10" s="488" t="n">
        <f aca="false">SUM(U11:U22)</f>
        <v>1139322</v>
      </c>
      <c r="V10" s="489" t="n">
        <f aca="false">SUM(V11:V22)</f>
        <v>2100</v>
      </c>
      <c r="W10" s="488" t="n">
        <f aca="false">SUM(W11:W22)</f>
        <v>440</v>
      </c>
      <c r="X10" s="489" t="n">
        <f aca="false">SUM(T10:W10)</f>
        <v>2288150</v>
      </c>
      <c r="Y10" s="507" t="n">
        <f aca="false">IF(ISERROR(R10/X10-1),"         /0",IF(R10/X10&gt;5,"  *  ",(R10/X10-1)))</f>
        <v>0.0665546402115247</v>
      </c>
    </row>
    <row r="11" customFormat="false" ht="19.7" hidden="false" customHeight="true" outlineLevel="0" collapsed="false">
      <c r="A11" s="453" t="s">
        <v>112</v>
      </c>
      <c r="B11" s="454" t="n">
        <v>52233</v>
      </c>
      <c r="C11" s="455" t="n">
        <v>47971</v>
      </c>
      <c r="D11" s="456" t="n">
        <v>0</v>
      </c>
      <c r="E11" s="455" t="n">
        <v>0</v>
      </c>
      <c r="F11" s="456" t="n">
        <f aca="false">SUM(B11:E11)</f>
        <v>100204</v>
      </c>
      <c r="G11" s="457" t="n">
        <f aca="false">F11/$F$9</f>
        <v>0.114277894040566</v>
      </c>
      <c r="H11" s="454" t="n">
        <v>46993</v>
      </c>
      <c r="I11" s="455" t="n">
        <v>43543</v>
      </c>
      <c r="J11" s="456" t="n">
        <v>1</v>
      </c>
      <c r="K11" s="455"/>
      <c r="L11" s="456" t="n">
        <f aca="false">SUM(H11:K11)</f>
        <v>90537</v>
      </c>
      <c r="M11" s="458" t="n">
        <f aca="false">IF(ISERROR(F11/L11-1),"         /0",(F11/L11-1))</f>
        <v>0.106774026088781</v>
      </c>
      <c r="N11" s="454" t="n">
        <v>453990</v>
      </c>
      <c r="O11" s="455" t="n">
        <v>444131</v>
      </c>
      <c r="P11" s="456" t="n">
        <v>211</v>
      </c>
      <c r="Q11" s="455" t="n">
        <v>203</v>
      </c>
      <c r="R11" s="456" t="n">
        <f aca="false">SUM(N11:Q11)</f>
        <v>898535</v>
      </c>
      <c r="S11" s="457" t="n">
        <f aca="false">R11/$R$9</f>
        <v>0.110766572209534</v>
      </c>
      <c r="T11" s="454" t="n">
        <v>414983</v>
      </c>
      <c r="U11" s="455" t="n">
        <v>403672</v>
      </c>
      <c r="V11" s="456" t="n">
        <v>2017</v>
      </c>
      <c r="W11" s="455" t="n">
        <v>386</v>
      </c>
      <c r="X11" s="456" t="n">
        <f aca="false">SUM(T11:W11)</f>
        <v>821058</v>
      </c>
      <c r="Y11" s="459" t="n">
        <f aca="false">IF(ISERROR(R11/X11-1),"         /0",IF(R11/X11&gt;5,"  *  ",(R11/X11-1)))</f>
        <v>0.094362395835617</v>
      </c>
    </row>
    <row r="12" customFormat="false" ht="19.7" hidden="false" customHeight="true" outlineLevel="0" collapsed="false">
      <c r="A12" s="453" t="s">
        <v>144</v>
      </c>
      <c r="B12" s="454" t="n">
        <v>21674</v>
      </c>
      <c r="C12" s="455" t="n">
        <v>19521</v>
      </c>
      <c r="D12" s="456" t="n">
        <v>0</v>
      </c>
      <c r="E12" s="455" t="n">
        <v>0</v>
      </c>
      <c r="F12" s="456" t="n">
        <f aca="false">SUM(B12:E12)</f>
        <v>41195</v>
      </c>
      <c r="G12" s="457" t="n">
        <f aca="false">F12/$F$9</f>
        <v>0.0469809373378419</v>
      </c>
      <c r="H12" s="454" t="n">
        <v>17152</v>
      </c>
      <c r="I12" s="455" t="n">
        <v>17156</v>
      </c>
      <c r="J12" s="456"/>
      <c r="K12" s="455"/>
      <c r="L12" s="456" t="n">
        <f aca="false">SUM(H12:K12)</f>
        <v>34308</v>
      </c>
      <c r="M12" s="458" t="n">
        <f aca="false">IF(ISERROR(F12/L12-1),"         /0",(F12/L12-1))</f>
        <v>0.200740352104466</v>
      </c>
      <c r="N12" s="454" t="n">
        <v>191417</v>
      </c>
      <c r="O12" s="455" t="n">
        <v>193773</v>
      </c>
      <c r="P12" s="456"/>
      <c r="Q12" s="455"/>
      <c r="R12" s="456" t="n">
        <f aca="false">SUM(N12:Q12)</f>
        <v>385190</v>
      </c>
      <c r="S12" s="457" t="n">
        <f aca="false">R12/$R$9</f>
        <v>0.047484155819629</v>
      </c>
      <c r="T12" s="454" t="n">
        <v>194493</v>
      </c>
      <c r="U12" s="455" t="n">
        <v>202690</v>
      </c>
      <c r="V12" s="456"/>
      <c r="W12" s="455"/>
      <c r="X12" s="456" t="n">
        <f aca="false">SUM(T12:W12)</f>
        <v>397183</v>
      </c>
      <c r="Y12" s="459" t="n">
        <f aca="false">IF(ISERROR(R12/X12-1),"         /0",IF(R12/X12&gt;5,"  *  ",(R12/X12-1)))</f>
        <v>-0.0301951493392215</v>
      </c>
    </row>
    <row r="13" customFormat="false" ht="19.7" hidden="false" customHeight="true" outlineLevel="0" collapsed="false">
      <c r="A13" s="453" t="s">
        <v>146</v>
      </c>
      <c r="B13" s="454" t="n">
        <v>17151</v>
      </c>
      <c r="C13" s="455" t="n">
        <v>15315</v>
      </c>
      <c r="D13" s="456" t="n">
        <v>0</v>
      </c>
      <c r="E13" s="455" t="n">
        <v>0</v>
      </c>
      <c r="F13" s="456" t="n">
        <f aca="false">SUM(B13:E13)</f>
        <v>32466</v>
      </c>
      <c r="G13" s="457" t="n">
        <f aca="false">F13/$F$9</f>
        <v>0.0370259281857113</v>
      </c>
      <c r="H13" s="454" t="n">
        <v>14571</v>
      </c>
      <c r="I13" s="455" t="n">
        <v>12873</v>
      </c>
      <c r="J13" s="456"/>
      <c r="K13" s="455"/>
      <c r="L13" s="456" t="n">
        <f aca="false">SUM(H13:K13)</f>
        <v>27444</v>
      </c>
      <c r="M13" s="458" t="n">
        <f aca="false">IF(ISERROR(F13/L13-1),"         /0",(F13/L13-1))</f>
        <v>0.182990817665063</v>
      </c>
      <c r="N13" s="454" t="n">
        <v>177661</v>
      </c>
      <c r="O13" s="455" t="n">
        <v>173812</v>
      </c>
      <c r="P13" s="456"/>
      <c r="Q13" s="455"/>
      <c r="R13" s="456" t="n">
        <f aca="false">SUM(N13:Q13)</f>
        <v>351473</v>
      </c>
      <c r="S13" s="457" t="n">
        <f aca="false">R13/$R$9</f>
        <v>0.0433277050245138</v>
      </c>
      <c r="T13" s="454" t="n">
        <v>136586</v>
      </c>
      <c r="U13" s="455" t="n">
        <v>133201</v>
      </c>
      <c r="V13" s="456"/>
      <c r="W13" s="455"/>
      <c r="X13" s="456" t="n">
        <f aca="false">SUM(T13:W13)</f>
        <v>269787</v>
      </c>
      <c r="Y13" s="459" t="n">
        <f aca="false">IF(ISERROR(R13/X13-1),"         /0",IF(R13/X13&gt;5,"  *  ",(R13/X13-1)))</f>
        <v>0.302779600203123</v>
      </c>
    </row>
    <row r="14" customFormat="false" ht="19.7" hidden="false" customHeight="true" outlineLevel="0" collapsed="false">
      <c r="A14" s="453" t="s">
        <v>150</v>
      </c>
      <c r="B14" s="454" t="n">
        <v>10566</v>
      </c>
      <c r="C14" s="455" t="n">
        <v>9464</v>
      </c>
      <c r="D14" s="456" t="n">
        <v>0</v>
      </c>
      <c r="E14" s="455" t="n">
        <v>0</v>
      </c>
      <c r="F14" s="456" t="n">
        <f aca="false">SUM(B14:E14)</f>
        <v>20030</v>
      </c>
      <c r="G14" s="457" t="n">
        <f aca="false">F14/$F$9</f>
        <v>0.0228432619220045</v>
      </c>
      <c r="H14" s="454" t="n">
        <v>11043</v>
      </c>
      <c r="I14" s="455" t="n">
        <v>9703</v>
      </c>
      <c r="J14" s="456"/>
      <c r="K14" s="455"/>
      <c r="L14" s="456" t="n">
        <f aca="false">SUM(H14:K14)</f>
        <v>20746</v>
      </c>
      <c r="M14" s="458" t="n">
        <f aca="false">IF(ISERROR(F14/L14-1),"         /0",(F14/L14-1))</f>
        <v>-0.0345126771425817</v>
      </c>
      <c r="N14" s="454" t="n">
        <v>112981</v>
      </c>
      <c r="O14" s="455" t="n">
        <v>106234</v>
      </c>
      <c r="P14" s="456"/>
      <c r="Q14" s="455"/>
      <c r="R14" s="456" t="n">
        <f aca="false">SUM(N14:Q14)</f>
        <v>219215</v>
      </c>
      <c r="S14" s="457" t="n">
        <f aca="false">R14/$R$9</f>
        <v>0.0270236486357381</v>
      </c>
      <c r="T14" s="454" t="n">
        <v>106622</v>
      </c>
      <c r="U14" s="455" t="n">
        <v>104175</v>
      </c>
      <c r="V14" s="456"/>
      <c r="W14" s="455"/>
      <c r="X14" s="456" t="n">
        <f aca="false">SUM(T14:W14)</f>
        <v>210797</v>
      </c>
      <c r="Y14" s="459" t="n">
        <f aca="false">IF(ISERROR(R14/X14-1),"         /0",IF(R14/X14&gt;5,"  *  ",(R14/X14-1)))</f>
        <v>0.0399341546606451</v>
      </c>
    </row>
    <row r="15" customFormat="false" ht="19.7" hidden="false" customHeight="true" outlineLevel="0" collapsed="false">
      <c r="A15" s="453" t="s">
        <v>151</v>
      </c>
      <c r="B15" s="454" t="n">
        <v>9643</v>
      </c>
      <c r="C15" s="455" t="n">
        <v>9071</v>
      </c>
      <c r="D15" s="456" t="n">
        <v>0</v>
      </c>
      <c r="E15" s="455" t="n">
        <v>0</v>
      </c>
      <c r="F15" s="456" t="n">
        <f aca="false">SUM(B15:E15)</f>
        <v>18714</v>
      </c>
      <c r="G15" s="457" t="n">
        <f aca="false">F15/$F$9</f>
        <v>0.0213424265406087</v>
      </c>
      <c r="H15" s="454" t="n">
        <v>10845</v>
      </c>
      <c r="I15" s="455" t="n">
        <v>10283</v>
      </c>
      <c r="J15" s="456"/>
      <c r="K15" s="455"/>
      <c r="L15" s="456" t="n">
        <f aca="false">SUM(H15:K15)</f>
        <v>21128</v>
      </c>
      <c r="M15" s="458" t="n">
        <f aca="false">IF(ISERROR(F15/L15-1),"         /0",(F15/L15-1))</f>
        <v>-0.114255963650133</v>
      </c>
      <c r="N15" s="454" t="n">
        <v>94413</v>
      </c>
      <c r="O15" s="455" t="n">
        <v>95884</v>
      </c>
      <c r="P15" s="456" t="n">
        <v>272</v>
      </c>
      <c r="Q15" s="455" t="n">
        <v>0</v>
      </c>
      <c r="R15" s="456" t="n">
        <f aca="false">SUM(N15:Q15)</f>
        <v>190569</v>
      </c>
      <c r="S15" s="457" t="n">
        <f aca="false">R15/$R$9</f>
        <v>0.0234923235037018</v>
      </c>
      <c r="T15" s="454" t="n">
        <v>95663</v>
      </c>
      <c r="U15" s="455" t="n">
        <v>99915</v>
      </c>
      <c r="V15" s="456" t="n">
        <v>0</v>
      </c>
      <c r="W15" s="455"/>
      <c r="X15" s="456" t="n">
        <f aca="false">SUM(T15:W15)</f>
        <v>195578</v>
      </c>
      <c r="Y15" s="459" t="n">
        <f aca="false">IF(ISERROR(R15/X15-1),"         /0",IF(R15/X15&gt;5,"  *  ",(R15/X15-1)))</f>
        <v>-0.0256112650707134</v>
      </c>
    </row>
    <row r="16" customFormat="false" ht="19.7" hidden="false" customHeight="true" outlineLevel="0" collapsed="false">
      <c r="A16" s="453" t="s">
        <v>113</v>
      </c>
      <c r="B16" s="454" t="n">
        <v>6354</v>
      </c>
      <c r="C16" s="455" t="n">
        <v>5432</v>
      </c>
      <c r="D16" s="456" t="n">
        <v>0</v>
      </c>
      <c r="E16" s="455" t="n">
        <v>0</v>
      </c>
      <c r="F16" s="456" t="n">
        <f aca="false">SUM(B16:E16)</f>
        <v>11786</v>
      </c>
      <c r="G16" s="457" t="n">
        <f aca="false">F16/$F$9</f>
        <v>0.0134413721923487</v>
      </c>
      <c r="H16" s="454" t="n">
        <v>6374</v>
      </c>
      <c r="I16" s="455" t="n">
        <v>6040</v>
      </c>
      <c r="J16" s="456"/>
      <c r="K16" s="455"/>
      <c r="L16" s="456" t="n">
        <f aca="false">SUM(H16:K16)</f>
        <v>12414</v>
      </c>
      <c r="M16" s="458" t="n">
        <f aca="false">IF(ISERROR(F16/L16-1),"         /0",(F16/L16-1))</f>
        <v>-0.0505880457547929</v>
      </c>
      <c r="N16" s="454" t="n">
        <v>53288</v>
      </c>
      <c r="O16" s="455" t="n">
        <v>51522</v>
      </c>
      <c r="P16" s="456"/>
      <c r="Q16" s="455"/>
      <c r="R16" s="456" t="n">
        <f aca="false">SUM(N16:Q16)</f>
        <v>104810</v>
      </c>
      <c r="S16" s="457" t="n">
        <f aca="false">R16/$R$9</f>
        <v>0.0129204142668691</v>
      </c>
      <c r="T16" s="454" t="n">
        <v>52109</v>
      </c>
      <c r="U16" s="455" t="n">
        <v>51508</v>
      </c>
      <c r="V16" s="456"/>
      <c r="W16" s="455"/>
      <c r="X16" s="456" t="n">
        <f aca="false">SUM(T16:W16)</f>
        <v>103617</v>
      </c>
      <c r="Y16" s="459" t="n">
        <f aca="false">IF(ISERROR(R16/X16-1),"         /0",IF(R16/X16&gt;5,"  *  ",(R16/X16-1)))</f>
        <v>0.011513554725576</v>
      </c>
    </row>
    <row r="17" customFormat="false" ht="19.7" hidden="false" customHeight="true" outlineLevel="0" collapsed="false">
      <c r="A17" s="453" t="s">
        <v>157</v>
      </c>
      <c r="B17" s="454" t="n">
        <v>4649</v>
      </c>
      <c r="C17" s="455" t="n">
        <v>4119</v>
      </c>
      <c r="D17" s="456" t="n">
        <v>0</v>
      </c>
      <c r="E17" s="455" t="n">
        <v>0</v>
      </c>
      <c r="F17" s="456" t="n">
        <f aca="false">SUM(B17:E17)</f>
        <v>8768</v>
      </c>
      <c r="G17" s="457" t="n">
        <f aca="false">F17/$F$9</f>
        <v>0.00999948679641214</v>
      </c>
      <c r="H17" s="454" t="n">
        <v>4287</v>
      </c>
      <c r="I17" s="455" t="n">
        <v>5413</v>
      </c>
      <c r="J17" s="456"/>
      <c r="K17" s="455"/>
      <c r="L17" s="456" t="n">
        <f aca="false">SUM(H17:K17)</f>
        <v>9700</v>
      </c>
      <c r="M17" s="458" t="n">
        <f aca="false">IF(ISERROR(F17/L17-1),"         /0",(F17/L17-1))</f>
        <v>-0.0960824742268042</v>
      </c>
      <c r="N17" s="454" t="n">
        <v>58931</v>
      </c>
      <c r="O17" s="455" t="n">
        <v>58459</v>
      </c>
      <c r="P17" s="456"/>
      <c r="Q17" s="455"/>
      <c r="R17" s="456" t="n">
        <f aca="false">SUM(N17:Q17)</f>
        <v>117390</v>
      </c>
      <c r="S17" s="457" t="n">
        <f aca="false">R17/$R$9</f>
        <v>0.0144712091478653</v>
      </c>
      <c r="T17" s="454" t="n">
        <v>54206</v>
      </c>
      <c r="U17" s="455" t="n">
        <v>61957</v>
      </c>
      <c r="V17" s="456"/>
      <c r="W17" s="455"/>
      <c r="X17" s="456" t="n">
        <f aca="false">SUM(T17:W17)</f>
        <v>116163</v>
      </c>
      <c r="Y17" s="459" t="n">
        <f aca="false">IF(ISERROR(R17/X17-1),"         /0",IF(R17/X17&gt;5,"  *  ",(R17/X17-1)))</f>
        <v>0.010562743730792</v>
      </c>
    </row>
    <row r="18" customFormat="false" ht="19.7" hidden="false" customHeight="true" outlineLevel="0" collapsed="false">
      <c r="A18" s="453" t="s">
        <v>148</v>
      </c>
      <c r="B18" s="454" t="n">
        <v>3729</v>
      </c>
      <c r="C18" s="455" t="n">
        <v>3049</v>
      </c>
      <c r="D18" s="456" t="n">
        <v>0</v>
      </c>
      <c r="E18" s="455" t="n">
        <v>0</v>
      </c>
      <c r="F18" s="456" t="n">
        <f aca="false">SUM(B18:E18)</f>
        <v>6778</v>
      </c>
      <c r="G18" s="457" t="n">
        <f aca="false">F18/$F$9</f>
        <v>0.00772998648563885</v>
      </c>
      <c r="H18" s="454" t="n">
        <v>5458</v>
      </c>
      <c r="I18" s="455" t="n">
        <v>4738</v>
      </c>
      <c r="J18" s="456"/>
      <c r="K18" s="455"/>
      <c r="L18" s="456" t="n">
        <f aca="false">SUM(H18:K18)</f>
        <v>10196</v>
      </c>
      <c r="M18" s="458" t="n">
        <f aca="false">IF(ISERROR(F18/L18-1),"         /0",(F18/L18-1))</f>
        <v>-0.335229501765398</v>
      </c>
      <c r="N18" s="454" t="n">
        <v>41651</v>
      </c>
      <c r="O18" s="455" t="n">
        <v>37876</v>
      </c>
      <c r="P18" s="456"/>
      <c r="Q18" s="455"/>
      <c r="R18" s="456" t="n">
        <f aca="false">SUM(N18:Q18)</f>
        <v>79527</v>
      </c>
      <c r="S18" s="457" t="n">
        <f aca="false">R18/$R$9</f>
        <v>0.00980366172503864</v>
      </c>
      <c r="T18" s="454" t="n">
        <v>46960</v>
      </c>
      <c r="U18" s="455" t="n">
        <v>43118</v>
      </c>
      <c r="V18" s="456"/>
      <c r="W18" s="455"/>
      <c r="X18" s="456" t="n">
        <f aca="false">SUM(T18:W18)</f>
        <v>90078</v>
      </c>
      <c r="Y18" s="459" t="n">
        <f aca="false">IF(ISERROR(R18/X18-1),"         /0",IF(R18/X18&gt;5,"  *  ",(R18/X18-1)))</f>
        <v>-0.117131819090122</v>
      </c>
    </row>
    <row r="19" customFormat="false" ht="19.7" hidden="false" customHeight="true" outlineLevel="0" collapsed="false">
      <c r="A19" s="453" t="s">
        <v>164</v>
      </c>
      <c r="B19" s="454" t="n">
        <v>2352</v>
      </c>
      <c r="C19" s="455" t="n">
        <v>1770</v>
      </c>
      <c r="D19" s="456" t="n">
        <v>0</v>
      </c>
      <c r="E19" s="455" t="n">
        <v>0</v>
      </c>
      <c r="F19" s="456" t="n">
        <f aca="false">SUM(B19:E19)</f>
        <v>4122</v>
      </c>
      <c r="G19" s="457" t="n">
        <f aca="false">F19/$F$9</f>
        <v>0.00470094486482788</v>
      </c>
      <c r="H19" s="454" t="n">
        <v>2829</v>
      </c>
      <c r="I19" s="455" t="n">
        <v>2450</v>
      </c>
      <c r="J19" s="456"/>
      <c r="K19" s="455"/>
      <c r="L19" s="456" t="n">
        <f aca="false">SUM(H19:K19)</f>
        <v>5279</v>
      </c>
      <c r="M19" s="458" t="n">
        <f aca="false">IF(ISERROR(F19/L19-1),"         /0",(F19/L19-1))</f>
        <v>-0.219170297404812</v>
      </c>
      <c r="N19" s="454" t="n">
        <v>27883</v>
      </c>
      <c r="O19" s="455" t="n">
        <v>25695</v>
      </c>
      <c r="P19" s="456"/>
      <c r="Q19" s="455"/>
      <c r="R19" s="456" t="n">
        <f aca="false">SUM(N19:Q19)</f>
        <v>53578</v>
      </c>
      <c r="S19" s="457" t="n">
        <f aca="false">R19/$R$9</f>
        <v>0.00660480827774367</v>
      </c>
      <c r="T19" s="454" t="n">
        <v>30201</v>
      </c>
      <c r="U19" s="455" t="n">
        <v>27653</v>
      </c>
      <c r="V19" s="456"/>
      <c r="W19" s="455"/>
      <c r="X19" s="456" t="n">
        <f aca="false">SUM(T19:W19)</f>
        <v>57854</v>
      </c>
      <c r="Y19" s="459" t="n">
        <f aca="false">IF(ISERROR(R19/X19-1),"         /0",IF(R19/X19&gt;5,"  *  ",(R19/X19-1)))</f>
        <v>-0.0739101877139005</v>
      </c>
    </row>
    <row r="20" customFormat="false" ht="19.7" hidden="false" customHeight="true" outlineLevel="0" collapsed="false">
      <c r="A20" s="453" t="s">
        <v>153</v>
      </c>
      <c r="B20" s="454" t="n">
        <v>827</v>
      </c>
      <c r="C20" s="455" t="n">
        <v>819</v>
      </c>
      <c r="D20" s="456" t="n">
        <v>0</v>
      </c>
      <c r="E20" s="455" t="n">
        <v>0</v>
      </c>
      <c r="F20" s="456" t="n">
        <f aca="false">SUM(B20:E20)</f>
        <v>1646</v>
      </c>
      <c r="G20" s="457" t="n">
        <f aca="false">F20/$F$9</f>
        <v>0.00187718467916222</v>
      </c>
      <c r="H20" s="454" t="n">
        <v>444</v>
      </c>
      <c r="I20" s="455"/>
      <c r="J20" s="456"/>
      <c r="K20" s="455"/>
      <c r="L20" s="456" t="n">
        <f aca="false">SUM(H20:K20)</f>
        <v>444</v>
      </c>
      <c r="M20" s="458" t="n">
        <f aca="false">IF(ISERROR(F20/L20-1),"         /0",(F20/L20-1))</f>
        <v>2.70720720720721</v>
      </c>
      <c r="N20" s="454" t="n">
        <v>12828</v>
      </c>
      <c r="O20" s="455" t="n">
        <v>7207</v>
      </c>
      <c r="P20" s="456"/>
      <c r="Q20" s="455"/>
      <c r="R20" s="456" t="n">
        <f aca="false">SUM(N20:Q20)</f>
        <v>20035</v>
      </c>
      <c r="S20" s="457" t="n">
        <f aca="false">R20/$R$9</f>
        <v>0.0024698072687408</v>
      </c>
      <c r="T20" s="454" t="n">
        <v>4914</v>
      </c>
      <c r="U20" s="455"/>
      <c r="V20" s="456"/>
      <c r="W20" s="455"/>
      <c r="X20" s="456" t="n">
        <f aca="false">SUM(T20:W20)</f>
        <v>4914</v>
      </c>
      <c r="Y20" s="459" t="n">
        <f aca="false">IF(ISERROR(R20/X20-1),"         /0",IF(R20/X20&gt;5,"  *  ",(R20/X20-1)))</f>
        <v>3.07712657712658</v>
      </c>
    </row>
    <row r="21" customFormat="false" ht="19.7" hidden="false" customHeight="true" outlineLevel="0" collapsed="false">
      <c r="A21" s="453" t="s">
        <v>158</v>
      </c>
      <c r="B21" s="454" t="n">
        <v>683</v>
      </c>
      <c r="C21" s="455" t="n">
        <v>772</v>
      </c>
      <c r="D21" s="456" t="n">
        <v>0</v>
      </c>
      <c r="E21" s="455" t="n">
        <v>0</v>
      </c>
      <c r="F21" s="456" t="n">
        <f aca="false">SUM(B21:E21)</f>
        <v>1455</v>
      </c>
      <c r="G21" s="457" t="n">
        <f aca="false">F21/$F$9</f>
        <v>0.00165935826742469</v>
      </c>
      <c r="H21" s="454" t="n">
        <v>627</v>
      </c>
      <c r="I21" s="455" t="n">
        <v>582</v>
      </c>
      <c r="J21" s="456"/>
      <c r="K21" s="455"/>
      <c r="L21" s="456" t="n">
        <f aca="false">SUM(H21:K21)</f>
        <v>1209</v>
      </c>
      <c r="M21" s="458" t="n">
        <f aca="false">IF(ISERROR(F21/L21-1),"         /0",(F21/L21-1))</f>
        <v>0.203473945409429</v>
      </c>
      <c r="N21" s="454" t="n">
        <v>6816</v>
      </c>
      <c r="O21" s="455" t="n">
        <v>10244</v>
      </c>
      <c r="P21" s="456"/>
      <c r="Q21" s="455"/>
      <c r="R21" s="456" t="n">
        <f aca="false">SUM(N21:Q21)</f>
        <v>17060</v>
      </c>
      <c r="S21" s="457" t="n">
        <f aca="false">R21/$R$9</f>
        <v>0.00210306523607277</v>
      </c>
      <c r="T21" s="454" t="n">
        <v>7500</v>
      </c>
      <c r="U21" s="455" t="n">
        <v>9849</v>
      </c>
      <c r="V21" s="456"/>
      <c r="W21" s="455"/>
      <c r="X21" s="456" t="n">
        <f aca="false">SUM(T21:W21)</f>
        <v>17349</v>
      </c>
      <c r="Y21" s="459" t="n">
        <f aca="false">IF(ISERROR(R21/X21-1),"         /0",IF(R21/X21&gt;5,"  *  ",(R21/X21-1)))</f>
        <v>-0.0166580206351951</v>
      </c>
    </row>
    <row r="22" customFormat="false" ht="19.7" hidden="false" customHeight="true" outlineLevel="0" collapsed="false">
      <c r="A22" s="453" t="s">
        <v>129</v>
      </c>
      <c r="B22" s="454" t="n">
        <v>135</v>
      </c>
      <c r="C22" s="455" t="n">
        <v>203</v>
      </c>
      <c r="D22" s="456" t="n">
        <v>0</v>
      </c>
      <c r="E22" s="455" t="n">
        <v>0</v>
      </c>
      <c r="F22" s="456" t="n">
        <f aca="false">SUM(B22:E22)</f>
        <v>338</v>
      </c>
      <c r="G22" s="457" t="n">
        <f aca="false">F22/$F$9</f>
        <v>0.000385472917106216</v>
      </c>
      <c r="H22" s="454" t="n">
        <v>237</v>
      </c>
      <c r="I22" s="455" t="n">
        <v>144</v>
      </c>
      <c r="J22" s="456" t="n">
        <v>12</v>
      </c>
      <c r="K22" s="455" t="n">
        <v>8</v>
      </c>
      <c r="L22" s="456" t="n">
        <f aca="false">SUM(H22:K22)</f>
        <v>401</v>
      </c>
      <c r="M22" s="458" t="n">
        <f aca="false">IF(ISERROR(F22/L22-1),"         /0",(F22/L22-1))</f>
        <v>-0.157107231920199</v>
      </c>
      <c r="N22" s="454" t="n">
        <v>1201</v>
      </c>
      <c r="O22" s="455" t="n">
        <v>1731</v>
      </c>
      <c r="P22" s="456" t="n">
        <v>61</v>
      </c>
      <c r="Q22" s="455" t="n">
        <v>62</v>
      </c>
      <c r="R22" s="456" t="n">
        <f aca="false">SUM(N22:Q22)</f>
        <v>3055</v>
      </c>
      <c r="S22" s="457" t="n">
        <f aca="false">R22/$R$9</f>
        <v>0.000376604003294391</v>
      </c>
      <c r="T22" s="454" t="n">
        <v>2051</v>
      </c>
      <c r="U22" s="455" t="n">
        <v>1584</v>
      </c>
      <c r="V22" s="456" t="n">
        <v>83</v>
      </c>
      <c r="W22" s="455" t="n">
        <v>54</v>
      </c>
      <c r="X22" s="456" t="n">
        <f aca="false">SUM(T22:W22)</f>
        <v>3772</v>
      </c>
      <c r="Y22" s="459" t="n">
        <f aca="false">IF(ISERROR(R22/X22-1),"         /0",IF(R22/X22&gt;5,"  *  ",(R22/X22-1)))</f>
        <v>-0.190084835630965</v>
      </c>
    </row>
    <row r="23" s="495" customFormat="true" ht="19.7" hidden="false" customHeight="true" outlineLevel="0" collapsed="false">
      <c r="A23" s="486" t="s">
        <v>273</v>
      </c>
      <c r="B23" s="487" t="n">
        <f aca="false">SUM(B24:B39)</f>
        <v>117832</v>
      </c>
      <c r="C23" s="488" t="n">
        <f aca="false">SUM(C24:C39)</f>
        <v>116492</v>
      </c>
      <c r="D23" s="489" t="n">
        <f aca="false">SUM(D24:D39)</f>
        <v>3835</v>
      </c>
      <c r="E23" s="488" t="n">
        <f aca="false">SUM(E24:E39)</f>
        <v>4305</v>
      </c>
      <c r="F23" s="489" t="n">
        <f aca="false">SUM(B23:E23)</f>
        <v>242464</v>
      </c>
      <c r="G23" s="492" t="n">
        <f aca="false">F23/$F$9</f>
        <v>0.276518654950419</v>
      </c>
      <c r="H23" s="487" t="n">
        <f aca="false">SUM(H24:H39)</f>
        <v>121194</v>
      </c>
      <c r="I23" s="488" t="n">
        <f aca="false">SUM(I24:I39)</f>
        <v>118982</v>
      </c>
      <c r="J23" s="489" t="n">
        <f aca="false">SUM(J24:J39)</f>
        <v>32</v>
      </c>
      <c r="K23" s="488" t="n">
        <f aca="false">SUM(K24:K39)</f>
        <v>103</v>
      </c>
      <c r="L23" s="489" t="n">
        <f aca="false">SUM(H23:K23)</f>
        <v>240311</v>
      </c>
      <c r="M23" s="493" t="n">
        <f aca="false">IF(ISERROR(F23/L23-1),"         /0",(F23/L23-1))</f>
        <v>0.00895922367265745</v>
      </c>
      <c r="N23" s="487" t="n">
        <f aca="false">SUM(N24:N39)</f>
        <v>1050388</v>
      </c>
      <c r="O23" s="488" t="n">
        <f aca="false">SUM(O24:O39)</f>
        <v>1045726</v>
      </c>
      <c r="P23" s="489" t="n">
        <f aca="false">SUM(P24:P39)</f>
        <v>9838</v>
      </c>
      <c r="Q23" s="488" t="n">
        <f aca="false">SUM(Q24:Q39)</f>
        <v>12758</v>
      </c>
      <c r="R23" s="489" t="n">
        <f aca="false">SUM(N23:Q23)</f>
        <v>2118710</v>
      </c>
      <c r="S23" s="492" t="n">
        <f aca="false">R23/$R$9</f>
        <v>0.261183197322376</v>
      </c>
      <c r="T23" s="487" t="n">
        <f aca="false">SUM(T24:T39)</f>
        <v>987276</v>
      </c>
      <c r="U23" s="488" t="n">
        <f aca="false">SUM(U24:U39)</f>
        <v>976509</v>
      </c>
      <c r="V23" s="489" t="n">
        <f aca="false">SUM(V24:V39)</f>
        <v>1216</v>
      </c>
      <c r="W23" s="488" t="n">
        <f aca="false">SUM(W24:W39)</f>
        <v>1460</v>
      </c>
      <c r="X23" s="489" t="n">
        <f aca="false">SUM(T23:W23)</f>
        <v>1966461</v>
      </c>
      <c r="Y23" s="507" t="n">
        <f aca="false">IF(ISERROR(R23/X23-1),"         /0",IF(R23/X23&gt;5,"  *  ",(R23/X23-1)))</f>
        <v>0.07742284235487</v>
      </c>
    </row>
    <row r="24" customFormat="false" ht="19.7" hidden="false" customHeight="true" outlineLevel="0" collapsed="false">
      <c r="A24" s="460" t="s">
        <v>112</v>
      </c>
      <c r="B24" s="461" t="n">
        <v>27824</v>
      </c>
      <c r="C24" s="462" t="n">
        <v>26354</v>
      </c>
      <c r="D24" s="463" t="n">
        <v>0</v>
      </c>
      <c r="E24" s="462" t="n">
        <v>0</v>
      </c>
      <c r="F24" s="463" t="n">
        <f aca="false">SUM(B24:E24)</f>
        <v>54178</v>
      </c>
      <c r="G24" s="467" t="n">
        <f aca="false">F24/$F$9</f>
        <v>0.061787431073907</v>
      </c>
      <c r="H24" s="461" t="n">
        <v>22862</v>
      </c>
      <c r="I24" s="462" t="n">
        <v>22943</v>
      </c>
      <c r="J24" s="463" t="n">
        <v>8</v>
      </c>
      <c r="K24" s="462"/>
      <c r="L24" s="463" t="n">
        <f aca="false">SUM(H24:K24)</f>
        <v>45813</v>
      </c>
      <c r="M24" s="464" t="n">
        <f aca="false">IF(ISERROR(F24/L24-1),"         /0",(F24/L24-1))</f>
        <v>0.182590094514657</v>
      </c>
      <c r="N24" s="461" t="n">
        <v>255754</v>
      </c>
      <c r="O24" s="462" t="n">
        <v>251116</v>
      </c>
      <c r="P24" s="463" t="n">
        <v>734</v>
      </c>
      <c r="Q24" s="462" t="n">
        <v>803</v>
      </c>
      <c r="R24" s="463" t="n">
        <f aca="false">SUM(N24:Q24)</f>
        <v>508407</v>
      </c>
      <c r="S24" s="467" t="n">
        <f aca="false">R24/$R$9</f>
        <v>0.0626736862529923</v>
      </c>
      <c r="T24" s="461" t="n">
        <v>237383</v>
      </c>
      <c r="U24" s="462" t="n">
        <v>239013</v>
      </c>
      <c r="V24" s="463" t="n">
        <v>814</v>
      </c>
      <c r="W24" s="462" t="n">
        <v>965</v>
      </c>
      <c r="X24" s="463" t="n">
        <f aca="false">SUM(T24:W24)</f>
        <v>478175</v>
      </c>
      <c r="Y24" s="466" t="n">
        <f aca="false">IF(ISERROR(R24/X24-1),"         /0",IF(R24/X24&gt;5,"  *  ",(R24/X24-1)))</f>
        <v>0.0632237151670414</v>
      </c>
    </row>
    <row r="25" customFormat="false" ht="19.7" hidden="false" customHeight="true" outlineLevel="0" collapsed="false">
      <c r="A25" s="460" t="s">
        <v>143</v>
      </c>
      <c r="B25" s="461" t="n">
        <v>25356</v>
      </c>
      <c r="C25" s="462" t="n">
        <v>25721</v>
      </c>
      <c r="D25" s="463" t="n">
        <v>0</v>
      </c>
      <c r="E25" s="462" t="n">
        <v>0</v>
      </c>
      <c r="F25" s="463" t="n">
        <f aca="false">SUM(B25:E25)</f>
        <v>51077</v>
      </c>
      <c r="G25" s="467" t="n">
        <f aca="false">F25/$F$9</f>
        <v>0.0582508881273201</v>
      </c>
      <c r="H25" s="461" t="n">
        <v>22174</v>
      </c>
      <c r="I25" s="462" t="n">
        <v>22917</v>
      </c>
      <c r="J25" s="463"/>
      <c r="K25" s="462"/>
      <c r="L25" s="463" t="n">
        <f aca="false">SUM(H25:K25)</f>
        <v>45091</v>
      </c>
      <c r="M25" s="464" t="n">
        <f aca="false">IF(ISERROR(F25/L25-1),"         /0",(F25/L25-1))</f>
        <v>0.132753764609346</v>
      </c>
      <c r="N25" s="461" t="n">
        <v>218583</v>
      </c>
      <c r="O25" s="462" t="n">
        <v>215524</v>
      </c>
      <c r="P25" s="463"/>
      <c r="Q25" s="462"/>
      <c r="R25" s="463" t="n">
        <f aca="false">SUM(N25:Q25)</f>
        <v>434107</v>
      </c>
      <c r="S25" s="467" t="n">
        <f aca="false">R25/$R$9</f>
        <v>0.053514381033754</v>
      </c>
      <c r="T25" s="461" t="n">
        <v>211642</v>
      </c>
      <c r="U25" s="462" t="n">
        <v>210882</v>
      </c>
      <c r="V25" s="463"/>
      <c r="W25" s="462"/>
      <c r="X25" s="463" t="n">
        <f aca="false">SUM(T25:W25)</f>
        <v>422524</v>
      </c>
      <c r="Y25" s="466" t="n">
        <f aca="false">IF(ISERROR(R25/X25-1),"         /0",IF(R25/X25&gt;5,"  *  ",(R25/X25-1)))</f>
        <v>0.0274138273802198</v>
      </c>
    </row>
    <row r="26" customFormat="false" ht="19.7" hidden="false" customHeight="true" outlineLevel="0" collapsed="false">
      <c r="A26" s="460" t="s">
        <v>145</v>
      </c>
      <c r="B26" s="461" t="n">
        <v>18937</v>
      </c>
      <c r="C26" s="462" t="n">
        <v>19205</v>
      </c>
      <c r="D26" s="463" t="n">
        <v>0</v>
      </c>
      <c r="E26" s="462" t="n">
        <v>0</v>
      </c>
      <c r="F26" s="463" t="n">
        <f aca="false">SUM(B26:E26)</f>
        <v>38142</v>
      </c>
      <c r="G26" s="467" t="n">
        <f aca="false">F26/$F$9</f>
        <v>0.0434991361072938</v>
      </c>
      <c r="H26" s="461" t="n">
        <v>19178</v>
      </c>
      <c r="I26" s="462" t="n">
        <v>18184</v>
      </c>
      <c r="J26" s="463"/>
      <c r="K26" s="462"/>
      <c r="L26" s="463" t="n">
        <f aca="false">SUM(H26:K26)</f>
        <v>37362</v>
      </c>
      <c r="M26" s="464" t="n">
        <f aca="false">IF(ISERROR(F26/L26-1),"         /0",(F26/L26-1))</f>
        <v>0.0208768267223383</v>
      </c>
      <c r="N26" s="461" t="n">
        <v>169785</v>
      </c>
      <c r="O26" s="462" t="n">
        <v>169255</v>
      </c>
      <c r="P26" s="463"/>
      <c r="Q26" s="462"/>
      <c r="R26" s="463" t="n">
        <f aca="false">SUM(N26:Q26)</f>
        <v>339040</v>
      </c>
      <c r="S26" s="467" t="n">
        <f aca="false">R26/$R$9</f>
        <v>0.0417950315145435</v>
      </c>
      <c r="T26" s="461" t="n">
        <v>154612</v>
      </c>
      <c r="U26" s="462" t="n">
        <v>149707</v>
      </c>
      <c r="V26" s="463" t="n">
        <v>146</v>
      </c>
      <c r="W26" s="462" t="n">
        <v>148</v>
      </c>
      <c r="X26" s="463" t="n">
        <f aca="false">SUM(T26:W26)</f>
        <v>304613</v>
      </c>
      <c r="Y26" s="466" t="n">
        <f aca="false">IF(ISERROR(R26/X26-1),"         /0",IF(R26/X26&gt;5,"  *  ",(R26/X26-1)))</f>
        <v>0.113018814036171</v>
      </c>
    </row>
    <row r="27" customFormat="false" ht="19.7" hidden="false" customHeight="true" outlineLevel="0" collapsed="false">
      <c r="A27" s="460" t="s">
        <v>149</v>
      </c>
      <c r="B27" s="461" t="n">
        <v>9989</v>
      </c>
      <c r="C27" s="462" t="n">
        <v>9868</v>
      </c>
      <c r="D27" s="463" t="n">
        <v>0</v>
      </c>
      <c r="E27" s="462" t="n">
        <v>0</v>
      </c>
      <c r="F27" s="463" t="n">
        <f aca="false">SUM(B27:E27)</f>
        <v>19857</v>
      </c>
      <c r="G27" s="467" t="n">
        <f aca="false">F27/$F$9</f>
        <v>0.0226459636537815</v>
      </c>
      <c r="H27" s="461" t="n">
        <v>9871</v>
      </c>
      <c r="I27" s="462" t="n">
        <v>8741</v>
      </c>
      <c r="J27" s="463"/>
      <c r="K27" s="462"/>
      <c r="L27" s="463" t="n">
        <f aca="false">SUM(H27:K27)</f>
        <v>18612</v>
      </c>
      <c r="M27" s="464" t="n">
        <f aca="false">IF(ISERROR(F27/L27-1),"         /0",(F27/L27-1))</f>
        <v>0.0668923275306255</v>
      </c>
      <c r="N27" s="461" t="n">
        <v>96864</v>
      </c>
      <c r="O27" s="462" t="n">
        <v>92876</v>
      </c>
      <c r="P27" s="463"/>
      <c r="Q27" s="462"/>
      <c r="R27" s="463" t="n">
        <f aca="false">SUM(N27:Q27)</f>
        <v>189740</v>
      </c>
      <c r="S27" s="467" t="n">
        <f aca="false">R27/$R$9</f>
        <v>0.023390128833086</v>
      </c>
      <c r="T27" s="461" t="n">
        <v>15038</v>
      </c>
      <c r="U27" s="462" t="n">
        <v>13490</v>
      </c>
      <c r="V27" s="463"/>
      <c r="W27" s="462"/>
      <c r="X27" s="463" t="n">
        <f aca="false">SUM(T27:W27)</f>
        <v>28528</v>
      </c>
      <c r="Y27" s="466" t="str">
        <f aca="false">IF(ISERROR(R27/X27-1),"         /0",IF(R27/X27&gt;5,"  *  ",(R27/X27-1)))</f>
        <v>  *  </v>
      </c>
    </row>
    <row r="28" customFormat="false" ht="19.7" hidden="false" customHeight="true" outlineLevel="0" collapsed="false">
      <c r="A28" s="460" t="s">
        <v>152</v>
      </c>
      <c r="B28" s="461" t="n">
        <v>8913</v>
      </c>
      <c r="C28" s="462" t="n">
        <v>8741</v>
      </c>
      <c r="D28" s="463" t="n">
        <v>0</v>
      </c>
      <c r="E28" s="462" t="n">
        <v>0</v>
      </c>
      <c r="F28" s="463" t="n">
        <f aca="false">SUM(B28:E28)</f>
        <v>17654</v>
      </c>
      <c r="G28" s="467" t="n">
        <f aca="false">F28/$F$9</f>
        <v>0.0201335469780862</v>
      </c>
      <c r="H28" s="461" t="n">
        <v>14220</v>
      </c>
      <c r="I28" s="462" t="n">
        <v>13287</v>
      </c>
      <c r="J28" s="463"/>
      <c r="K28" s="462"/>
      <c r="L28" s="463" t="n">
        <f aca="false">SUM(H28:K28)</f>
        <v>27507</v>
      </c>
      <c r="M28" s="464" t="n">
        <f aca="false">IF(ISERROR(F28/L28-1),"         /0",(F28/L28-1))</f>
        <v>-0.358199730977569</v>
      </c>
      <c r="N28" s="461" t="n">
        <v>98534</v>
      </c>
      <c r="O28" s="462" t="n">
        <v>96383</v>
      </c>
      <c r="P28" s="463"/>
      <c r="Q28" s="462"/>
      <c r="R28" s="463" t="n">
        <f aca="false">SUM(N28:Q28)</f>
        <v>194917</v>
      </c>
      <c r="S28" s="467" t="n">
        <f aca="false">R28/$R$9</f>
        <v>0.0240283216072448</v>
      </c>
      <c r="T28" s="461" t="n">
        <v>117317</v>
      </c>
      <c r="U28" s="462" t="n">
        <v>111930</v>
      </c>
      <c r="V28" s="463"/>
      <c r="W28" s="462"/>
      <c r="X28" s="463" t="n">
        <f aca="false">SUM(T28:W28)</f>
        <v>229247</v>
      </c>
      <c r="Y28" s="466" t="n">
        <f aca="false">IF(ISERROR(R28/X28-1),"         /0",IF(R28/X28&gt;5,"  *  ",(R28/X28-1)))</f>
        <v>-0.149751141781572</v>
      </c>
    </row>
    <row r="29" customFormat="false" ht="19.7" hidden="false" customHeight="true" outlineLevel="0" collapsed="false">
      <c r="A29" s="460" t="s">
        <v>113</v>
      </c>
      <c r="B29" s="461" t="n">
        <v>5578</v>
      </c>
      <c r="C29" s="462" t="n">
        <v>5553</v>
      </c>
      <c r="D29" s="463" t="n">
        <v>0</v>
      </c>
      <c r="E29" s="462" t="n">
        <v>0</v>
      </c>
      <c r="F29" s="463" t="n">
        <f aca="false">SUM(B29:E29)</f>
        <v>11131</v>
      </c>
      <c r="G29" s="467" t="n">
        <f aca="false">F29/$F$9</f>
        <v>0.0126943758589032</v>
      </c>
      <c r="H29" s="461" t="n">
        <v>14019</v>
      </c>
      <c r="I29" s="462" t="n">
        <v>13645</v>
      </c>
      <c r="J29" s="463"/>
      <c r="K29" s="462"/>
      <c r="L29" s="463" t="n">
        <f aca="false">SUM(H29:K29)</f>
        <v>27664</v>
      </c>
      <c r="M29" s="464" t="n">
        <f aca="false">IF(ISERROR(F29/L29-1),"         /0",(F29/L29-1))</f>
        <v>-0.597635916714864</v>
      </c>
      <c r="N29" s="461" t="n">
        <v>49457</v>
      </c>
      <c r="O29" s="462" t="n">
        <v>48667</v>
      </c>
      <c r="P29" s="463"/>
      <c r="Q29" s="462"/>
      <c r="R29" s="463" t="n">
        <f aca="false">SUM(N29:Q29)</f>
        <v>98124</v>
      </c>
      <c r="S29" s="467" t="n">
        <f aca="false">R29/$R$9</f>
        <v>0.0120962000717705</v>
      </c>
      <c r="T29" s="461" t="n">
        <v>110041</v>
      </c>
      <c r="U29" s="462" t="n">
        <v>104521</v>
      </c>
      <c r="V29" s="463" t="n">
        <v>128</v>
      </c>
      <c r="W29" s="462" t="n">
        <v>129</v>
      </c>
      <c r="X29" s="463" t="n">
        <f aca="false">SUM(T29:W29)</f>
        <v>214819</v>
      </c>
      <c r="Y29" s="466" t="n">
        <f aca="false">IF(ISERROR(R29/X29-1),"         /0",IF(R29/X29&gt;5,"  *  ",(R29/X29-1)))</f>
        <v>-0.543224761310685</v>
      </c>
    </row>
    <row r="30" customFormat="false" ht="19.7" hidden="false" customHeight="true" outlineLevel="0" collapsed="false">
      <c r="A30" s="460" t="s">
        <v>114</v>
      </c>
      <c r="B30" s="461" t="n">
        <v>5238</v>
      </c>
      <c r="C30" s="462" t="n">
        <v>5005</v>
      </c>
      <c r="D30" s="463" t="n">
        <v>0</v>
      </c>
      <c r="E30" s="462" t="n">
        <v>0</v>
      </c>
      <c r="F30" s="463" t="n">
        <f aca="false">SUM(B30:E30)</f>
        <v>10243</v>
      </c>
      <c r="G30" s="467" t="n">
        <f aca="false">F30/$F$9</f>
        <v>0.0116816541121863</v>
      </c>
      <c r="H30" s="461"/>
      <c r="I30" s="462"/>
      <c r="J30" s="463"/>
      <c r="K30" s="462"/>
      <c r="L30" s="463" t="n">
        <f aca="false">SUM(H30:K30)</f>
        <v>0</v>
      </c>
      <c r="M30" s="464" t="str">
        <f aca="false">IF(ISERROR(F30/L30-1),"         /0",(F30/L30-1))</f>
        <v>         /0</v>
      </c>
      <c r="N30" s="461" t="n">
        <v>41041</v>
      </c>
      <c r="O30" s="462" t="n">
        <v>42113</v>
      </c>
      <c r="P30" s="463"/>
      <c r="Q30" s="462"/>
      <c r="R30" s="463" t="n">
        <f aca="false">SUM(N30:Q30)</f>
        <v>83154</v>
      </c>
      <c r="S30" s="467" t="n">
        <f aca="false">R30/$R$9</f>
        <v>0.0102507788183116</v>
      </c>
      <c r="T30" s="461"/>
      <c r="U30" s="462"/>
      <c r="V30" s="463"/>
      <c r="W30" s="462"/>
      <c r="X30" s="463" t="n">
        <f aca="false">SUM(T30:W30)</f>
        <v>0</v>
      </c>
      <c r="Y30" s="466" t="str">
        <f aca="false">IF(ISERROR(R30/X30-1),"         /0",IF(R30/X30&gt;5,"  *  ",(R30/X30-1)))</f>
        <v>         /0</v>
      </c>
    </row>
    <row r="31" customFormat="false" ht="19.7" hidden="false" customHeight="true" outlineLevel="0" collapsed="false">
      <c r="A31" s="460" t="s">
        <v>363</v>
      </c>
      <c r="B31" s="461" t="n">
        <v>0</v>
      </c>
      <c r="C31" s="462" t="n">
        <v>0</v>
      </c>
      <c r="D31" s="463" t="n">
        <v>3817</v>
      </c>
      <c r="E31" s="462" t="n">
        <v>4278</v>
      </c>
      <c r="F31" s="463" t="n">
        <f aca="false">SUM(B31:E31)</f>
        <v>8095</v>
      </c>
      <c r="G31" s="467" t="n">
        <f aca="false">F31/$F$9</f>
        <v>0.00923196231945213</v>
      </c>
      <c r="H31" s="461"/>
      <c r="I31" s="462"/>
      <c r="J31" s="463"/>
      <c r="K31" s="462"/>
      <c r="L31" s="463" t="n">
        <f aca="false">SUM(H31:K31)</f>
        <v>0</v>
      </c>
      <c r="M31" s="464" t="str">
        <f aca="false">IF(ISERROR(F31/L31-1),"         /0",(F31/L31-1))</f>
        <v>         /0</v>
      </c>
      <c r="N31" s="461"/>
      <c r="O31" s="462"/>
      <c r="P31" s="463" t="n">
        <v>8753</v>
      </c>
      <c r="Q31" s="462" t="n">
        <v>11477</v>
      </c>
      <c r="R31" s="463" t="n">
        <f aca="false">SUM(N31:Q31)</f>
        <v>20230</v>
      </c>
      <c r="S31" s="467" t="n">
        <f aca="false">R31/$R$9</f>
        <v>0.00249384582214256</v>
      </c>
      <c r="T31" s="461"/>
      <c r="U31" s="462"/>
      <c r="V31" s="463"/>
      <c r="W31" s="462"/>
      <c r="X31" s="463" t="n">
        <f aca="false">SUM(T31:W31)</f>
        <v>0</v>
      </c>
      <c r="Y31" s="466" t="str">
        <f aca="false">IF(ISERROR(R31/X31-1),"         /0",IF(R31/X31&gt;5,"  *  ",(R31/X31-1)))</f>
        <v>         /0</v>
      </c>
    </row>
    <row r="32" customFormat="false" ht="19.7" hidden="false" customHeight="true" outlineLevel="0" collapsed="false">
      <c r="A32" s="460" t="s">
        <v>161</v>
      </c>
      <c r="B32" s="461" t="n">
        <v>3594</v>
      </c>
      <c r="C32" s="462" t="n">
        <v>4245</v>
      </c>
      <c r="D32" s="463" t="n">
        <v>0</v>
      </c>
      <c r="E32" s="462" t="n">
        <v>0</v>
      </c>
      <c r="F32" s="463" t="n">
        <f aca="false">SUM(B32:E32)</f>
        <v>7839</v>
      </c>
      <c r="G32" s="467" t="n">
        <f aca="false">F32/$F$9</f>
        <v>0.00894000650057878</v>
      </c>
      <c r="H32" s="461"/>
      <c r="I32" s="462"/>
      <c r="J32" s="463"/>
      <c r="K32" s="462"/>
      <c r="L32" s="463" t="n">
        <f aca="false">SUM(H32:K32)</f>
        <v>0</v>
      </c>
      <c r="M32" s="464" t="str">
        <f aca="false">IF(ISERROR(F32/L32-1),"         /0",(F32/L32-1))</f>
        <v>         /0</v>
      </c>
      <c r="N32" s="461" t="n">
        <v>5056</v>
      </c>
      <c r="O32" s="462" t="n">
        <v>6531</v>
      </c>
      <c r="P32" s="463"/>
      <c r="Q32" s="462"/>
      <c r="R32" s="463" t="n">
        <f aca="false">SUM(N32:Q32)</f>
        <v>11587</v>
      </c>
      <c r="S32" s="467" t="n">
        <f aca="false">R32/$R$9</f>
        <v>0.00142838317059644</v>
      </c>
      <c r="T32" s="461"/>
      <c r="U32" s="462"/>
      <c r="V32" s="463"/>
      <c r="W32" s="462"/>
      <c r="X32" s="463" t="n">
        <f aca="false">SUM(T32:W32)</f>
        <v>0</v>
      </c>
      <c r="Y32" s="466" t="str">
        <f aca="false">IF(ISERROR(R32/X32-1),"         /0",IF(R32/X32&gt;5,"  *  ",(R32/X32-1)))</f>
        <v>         /0</v>
      </c>
    </row>
    <row r="33" customFormat="false" ht="19.7" hidden="false" customHeight="true" outlineLevel="0" collapsed="false">
      <c r="A33" s="460" t="s">
        <v>162</v>
      </c>
      <c r="B33" s="461" t="n">
        <v>3788</v>
      </c>
      <c r="C33" s="462" t="n">
        <v>3652</v>
      </c>
      <c r="D33" s="463" t="n">
        <v>0</v>
      </c>
      <c r="E33" s="462" t="n">
        <v>0</v>
      </c>
      <c r="F33" s="463" t="n">
        <f aca="false">SUM(B33:E33)</f>
        <v>7440</v>
      </c>
      <c r="G33" s="467" t="n">
        <f aca="false">F33/$F$9</f>
        <v>0.00848496598600665</v>
      </c>
      <c r="H33" s="461" t="n">
        <v>3488</v>
      </c>
      <c r="I33" s="462" t="n">
        <v>3160</v>
      </c>
      <c r="J33" s="463"/>
      <c r="K33" s="462"/>
      <c r="L33" s="463" t="n">
        <f aca="false">SUM(H33:K33)</f>
        <v>6648</v>
      </c>
      <c r="M33" s="464" t="n">
        <f aca="false">IF(ISERROR(F33/L33-1),"         /0",(F33/L33-1))</f>
        <v>0.11913357400722</v>
      </c>
      <c r="N33" s="461" t="n">
        <v>33716</v>
      </c>
      <c r="O33" s="462" t="n">
        <v>33016</v>
      </c>
      <c r="P33" s="463"/>
      <c r="Q33" s="462"/>
      <c r="R33" s="463" t="n">
        <f aca="false">SUM(N33:Q33)</f>
        <v>66732</v>
      </c>
      <c r="S33" s="467" t="n">
        <f aca="false">R33/$R$9</f>
        <v>0.00822636279798407</v>
      </c>
      <c r="T33" s="461" t="n">
        <v>30856</v>
      </c>
      <c r="U33" s="462" t="n">
        <v>29928</v>
      </c>
      <c r="V33" s="463"/>
      <c r="W33" s="462"/>
      <c r="X33" s="463" t="n">
        <f aca="false">SUM(T33:W33)</f>
        <v>60784</v>
      </c>
      <c r="Y33" s="466" t="n">
        <f aca="false">IF(ISERROR(R33/X33-1),"         /0",IF(R33/X33&gt;5,"  *  ",(R33/X33-1)))</f>
        <v>0.097854698604896</v>
      </c>
    </row>
    <row r="34" customFormat="false" ht="19.7" hidden="false" customHeight="true" outlineLevel="0" collapsed="false">
      <c r="A34" s="460" t="s">
        <v>165</v>
      </c>
      <c r="B34" s="461" t="n">
        <v>2674</v>
      </c>
      <c r="C34" s="462" t="n">
        <v>2679</v>
      </c>
      <c r="D34" s="463" t="n">
        <v>0</v>
      </c>
      <c r="E34" s="462" t="n">
        <v>0</v>
      </c>
      <c r="F34" s="463" t="n">
        <f aca="false">SUM(B34:E34)</f>
        <v>5353</v>
      </c>
      <c r="G34" s="467" t="n">
        <f aca="false">F34/$F$9</f>
        <v>0.00610484179073839</v>
      </c>
      <c r="H34" s="461" t="n">
        <v>2230</v>
      </c>
      <c r="I34" s="462" t="n">
        <v>1844</v>
      </c>
      <c r="J34" s="463"/>
      <c r="K34" s="462"/>
      <c r="L34" s="463" t="n">
        <f aca="false">SUM(H34:K34)</f>
        <v>4074</v>
      </c>
      <c r="M34" s="464" t="n">
        <f aca="false">IF(ISERROR(F34/L34-1),"         /0",(F34/L34-1))</f>
        <v>0.31394207167403</v>
      </c>
      <c r="N34" s="461" t="n">
        <v>18824</v>
      </c>
      <c r="O34" s="462" t="n">
        <v>20698</v>
      </c>
      <c r="P34" s="463"/>
      <c r="Q34" s="462"/>
      <c r="R34" s="463" t="n">
        <f aca="false">SUM(N34:Q34)</f>
        <v>39522</v>
      </c>
      <c r="S34" s="467" t="n">
        <f aca="false">R34/$R$9</f>
        <v>0.00487206003869098</v>
      </c>
      <c r="T34" s="461" t="n">
        <v>24080</v>
      </c>
      <c r="U34" s="462" t="n">
        <v>23308</v>
      </c>
      <c r="V34" s="463"/>
      <c r="W34" s="462"/>
      <c r="X34" s="463" t="n">
        <f aca="false">SUM(T34:W34)</f>
        <v>47388</v>
      </c>
      <c r="Y34" s="466" t="n">
        <f aca="false">IF(ISERROR(R34/X34-1),"         /0",IF(R34/X34&gt;5,"  *  ",(R34/X34-1)))</f>
        <v>-0.165991390225373</v>
      </c>
    </row>
    <row r="35" customFormat="false" ht="19.7" hidden="false" customHeight="true" outlineLevel="0" collapsed="false">
      <c r="A35" s="460" t="s">
        <v>118</v>
      </c>
      <c r="B35" s="461" t="n">
        <v>3023</v>
      </c>
      <c r="C35" s="462" t="n">
        <v>2122</v>
      </c>
      <c r="D35" s="463" t="n">
        <v>0</v>
      </c>
      <c r="E35" s="462" t="n">
        <v>0</v>
      </c>
      <c r="F35" s="463" t="n">
        <f aca="false">SUM(B35:E35)</f>
        <v>5145</v>
      </c>
      <c r="G35" s="467" t="n">
        <f aca="false">F35/$F$9</f>
        <v>0.00586762768790379</v>
      </c>
      <c r="H35" s="461" t="n">
        <v>1937</v>
      </c>
      <c r="I35" s="462" t="n">
        <v>1467</v>
      </c>
      <c r="J35" s="463"/>
      <c r="K35" s="462"/>
      <c r="L35" s="463" t="n">
        <f aca="false">SUM(H35:K35)</f>
        <v>3404</v>
      </c>
      <c r="M35" s="464" t="n">
        <f aca="false">IF(ISERROR(F35/L35-1),"         /0",(F35/L35-1))</f>
        <v>0.511457109283196</v>
      </c>
      <c r="N35" s="461" t="n">
        <v>20653</v>
      </c>
      <c r="O35" s="462" t="n">
        <v>17009</v>
      </c>
      <c r="P35" s="463"/>
      <c r="Q35" s="462"/>
      <c r="R35" s="463" t="n">
        <f aca="false">SUM(N35:Q35)</f>
        <v>37662</v>
      </c>
      <c r="S35" s="467" t="n">
        <f aca="false">R35/$R$9</f>
        <v>0.00464276922162794</v>
      </c>
      <c r="T35" s="461" t="n">
        <v>35158</v>
      </c>
      <c r="U35" s="462" t="n">
        <v>30339</v>
      </c>
      <c r="V35" s="463"/>
      <c r="W35" s="462"/>
      <c r="X35" s="463" t="n">
        <f aca="false">SUM(T35:W35)</f>
        <v>65497</v>
      </c>
      <c r="Y35" s="466" t="n">
        <f aca="false">IF(ISERROR(R35/X35-1),"         /0",IF(R35/X35&gt;5,"  *  ",(R35/X35-1)))</f>
        <v>-0.424981296853291</v>
      </c>
    </row>
    <row r="36" customFormat="false" ht="19.7" hidden="false" customHeight="true" outlineLevel="0" collapsed="false">
      <c r="A36" s="460" t="s">
        <v>166</v>
      </c>
      <c r="B36" s="461" t="n">
        <v>1872</v>
      </c>
      <c r="C36" s="462" t="n">
        <v>2021</v>
      </c>
      <c r="D36" s="463" t="n">
        <v>0</v>
      </c>
      <c r="E36" s="462" t="n">
        <v>0</v>
      </c>
      <c r="F36" s="463" t="n">
        <f aca="false">SUM(B36:E36)</f>
        <v>3893</v>
      </c>
      <c r="G36" s="467" t="n">
        <f aca="false">F36/$F$9</f>
        <v>0.00443978126122633</v>
      </c>
      <c r="H36" s="461" t="n">
        <v>4306</v>
      </c>
      <c r="I36" s="462" t="n">
        <v>4653</v>
      </c>
      <c r="J36" s="463" t="n">
        <v>0</v>
      </c>
      <c r="K36" s="462" t="n">
        <v>83</v>
      </c>
      <c r="L36" s="463" t="n">
        <f aca="false">SUM(H36:K36)</f>
        <v>9042</v>
      </c>
      <c r="M36" s="464" t="n">
        <f aca="false">IF(ISERROR(F36/L36-1),"         /0",(F36/L36-1))</f>
        <v>-0.569453660694537</v>
      </c>
      <c r="N36" s="461" t="n">
        <v>22449</v>
      </c>
      <c r="O36" s="462" t="n">
        <v>26775</v>
      </c>
      <c r="P36" s="463"/>
      <c r="Q36" s="462"/>
      <c r="R36" s="463" t="n">
        <f aca="false">SUM(N36:Q36)</f>
        <v>49224</v>
      </c>
      <c r="S36" s="467" t="n">
        <f aca="false">R36/$R$9</f>
        <v>0.00606807052640364</v>
      </c>
      <c r="T36" s="461" t="n">
        <v>32647</v>
      </c>
      <c r="U36" s="462" t="n">
        <v>37284</v>
      </c>
      <c r="V36" s="463" t="n">
        <v>0</v>
      </c>
      <c r="W36" s="462" t="n">
        <v>83</v>
      </c>
      <c r="X36" s="463" t="n">
        <f aca="false">SUM(T36:W36)</f>
        <v>70014</v>
      </c>
      <c r="Y36" s="466" t="n">
        <f aca="false">IF(ISERROR(R36/X36-1),"         /0",IF(R36/X36&gt;5,"  *  ",(R36/X36-1)))</f>
        <v>-0.296940611877624</v>
      </c>
    </row>
    <row r="37" customFormat="false" ht="19.7" hidden="false" customHeight="true" outlineLevel="0" collapsed="false">
      <c r="A37" s="460" t="s">
        <v>158</v>
      </c>
      <c r="B37" s="461" t="n">
        <v>624</v>
      </c>
      <c r="C37" s="462" t="n">
        <v>1064</v>
      </c>
      <c r="D37" s="463" t="n">
        <v>0</v>
      </c>
      <c r="E37" s="462" t="n">
        <v>0</v>
      </c>
      <c r="F37" s="463" t="n">
        <f aca="false">SUM(B37:E37)</f>
        <v>1688</v>
      </c>
      <c r="G37" s="467" t="n">
        <f aca="false">F37/$F$9</f>
        <v>0.00192508368069613</v>
      </c>
      <c r="H37" s="461" t="n">
        <v>949</v>
      </c>
      <c r="I37" s="462" t="n">
        <v>2188</v>
      </c>
      <c r="J37" s="463"/>
      <c r="K37" s="462"/>
      <c r="L37" s="463" t="n">
        <f aca="false">SUM(H37:K37)</f>
        <v>3137</v>
      </c>
      <c r="M37" s="464" t="n">
        <f aca="false">IF(ISERROR(F37/L37-1),"         /0",(F37/L37-1))</f>
        <v>-0.461906279885241</v>
      </c>
      <c r="N37" s="461" t="n">
        <v>7054</v>
      </c>
      <c r="O37" s="462" t="n">
        <v>13051</v>
      </c>
      <c r="P37" s="463"/>
      <c r="Q37" s="462"/>
      <c r="R37" s="463" t="n">
        <f aca="false">SUM(N37:Q37)</f>
        <v>20105</v>
      </c>
      <c r="S37" s="467" t="n">
        <f aca="false">R37/$R$9</f>
        <v>0.00247843649303887</v>
      </c>
      <c r="T37" s="461" t="n">
        <v>9206</v>
      </c>
      <c r="U37" s="462" t="n">
        <v>18417</v>
      </c>
      <c r="V37" s="463"/>
      <c r="W37" s="462"/>
      <c r="X37" s="463" t="n">
        <f aca="false">SUM(T37:W37)</f>
        <v>27623</v>
      </c>
      <c r="Y37" s="466" t="n">
        <f aca="false">IF(ISERROR(R37/X37-1),"         /0",IF(R37/X37&gt;5,"  *  ",(R37/X37-1)))</f>
        <v>-0.272164500597328</v>
      </c>
    </row>
    <row r="38" customFormat="false" ht="19.7" hidden="false" customHeight="true" outlineLevel="0" collapsed="false">
      <c r="A38" s="460" t="s">
        <v>173</v>
      </c>
      <c r="B38" s="461" t="n">
        <v>188</v>
      </c>
      <c r="C38" s="462" t="n">
        <v>183</v>
      </c>
      <c r="D38" s="463" t="n">
        <v>0</v>
      </c>
      <c r="E38" s="462" t="n">
        <v>0</v>
      </c>
      <c r="F38" s="463" t="n">
        <f aca="false">SUM(B38:E38)</f>
        <v>371</v>
      </c>
      <c r="G38" s="467" t="n">
        <f aca="false">F38/$F$9</f>
        <v>0.000423107846882858</v>
      </c>
      <c r="H38" s="461" t="n">
        <v>9</v>
      </c>
      <c r="I38" s="462" t="n">
        <v>17</v>
      </c>
      <c r="J38" s="463"/>
      <c r="K38" s="462"/>
      <c r="L38" s="463" t="n">
        <f aca="false">SUM(H38:K38)</f>
        <v>26</v>
      </c>
      <c r="M38" s="464" t="n">
        <f aca="false">IF(ISERROR(F38/L38-1),"         /0",(F38/L38-1))</f>
        <v>13.2692307692308</v>
      </c>
      <c r="N38" s="461" t="n">
        <v>1681</v>
      </c>
      <c r="O38" s="462" t="n">
        <v>1724</v>
      </c>
      <c r="P38" s="463" t="n">
        <v>0</v>
      </c>
      <c r="Q38" s="462" t="n">
        <v>0</v>
      </c>
      <c r="R38" s="463" t="n">
        <f aca="false">SUM(N38:Q38)</f>
        <v>3405</v>
      </c>
      <c r="S38" s="467" t="n">
        <f aca="false">R38/$R$9</f>
        <v>0.000419750124784747</v>
      </c>
      <c r="T38" s="461" t="n">
        <v>9</v>
      </c>
      <c r="U38" s="462" t="n">
        <v>17</v>
      </c>
      <c r="V38" s="463"/>
      <c r="W38" s="462"/>
      <c r="X38" s="463" t="n">
        <f aca="false">SUM(T38:W38)</f>
        <v>26</v>
      </c>
      <c r="Y38" s="466" t="str">
        <f aca="false">IF(ISERROR(R38/X38-1),"         /0",IF(R38/X38&gt;5,"  *  ",(R38/X38-1)))</f>
        <v>  *  </v>
      </c>
    </row>
    <row r="39" customFormat="false" ht="19.7" hidden="false" customHeight="true" outlineLevel="0" collapsed="false">
      <c r="A39" s="460" t="s">
        <v>129</v>
      </c>
      <c r="B39" s="461" t="n">
        <v>234</v>
      </c>
      <c r="C39" s="462" t="n">
        <v>79</v>
      </c>
      <c r="D39" s="463" t="n">
        <v>18</v>
      </c>
      <c r="E39" s="462" t="n">
        <v>27</v>
      </c>
      <c r="F39" s="463" t="n">
        <f aca="false">SUM(B39:E39)</f>
        <v>358</v>
      </c>
      <c r="G39" s="467" t="n">
        <f aca="false">F39/$F$9</f>
        <v>0.000408281965455696</v>
      </c>
      <c r="H39" s="461" t="n">
        <v>5951</v>
      </c>
      <c r="I39" s="462" t="n">
        <v>5936</v>
      </c>
      <c r="J39" s="463" t="n">
        <v>24</v>
      </c>
      <c r="K39" s="462" t="n">
        <v>20</v>
      </c>
      <c r="L39" s="463" t="n">
        <f aca="false">SUM(H39:K39)</f>
        <v>11931</v>
      </c>
      <c r="M39" s="464" t="s">
        <v>168</v>
      </c>
      <c r="N39" s="461" t="n">
        <v>10937</v>
      </c>
      <c r="O39" s="462" t="n">
        <v>10988</v>
      </c>
      <c r="P39" s="463" t="n">
        <v>351</v>
      </c>
      <c r="Q39" s="462" t="n">
        <v>478</v>
      </c>
      <c r="R39" s="463" t="n">
        <f aca="false">SUM(N39:Q39)</f>
        <v>22754</v>
      </c>
      <c r="S39" s="467" t="n">
        <f aca="false">R39/$R$9</f>
        <v>0.00280499099540445</v>
      </c>
      <c r="T39" s="461" t="n">
        <v>9287</v>
      </c>
      <c r="U39" s="462" t="n">
        <v>7673</v>
      </c>
      <c r="V39" s="463" t="n">
        <v>128</v>
      </c>
      <c r="W39" s="462" t="n">
        <v>135</v>
      </c>
      <c r="X39" s="463" t="n">
        <f aca="false">SUM(T39:W39)</f>
        <v>17223</v>
      </c>
      <c r="Y39" s="466" t="n">
        <f aca="false">IF(ISERROR(R39/X39-1),"         /0",IF(R39/X39&gt;5,"  *  ",(R39/X39-1)))</f>
        <v>0.321140335597747</v>
      </c>
    </row>
    <row r="40" s="495" customFormat="true" ht="19.7" hidden="false" customHeight="true" outlineLevel="0" collapsed="false">
      <c r="A40" s="486" t="s">
        <v>289</v>
      </c>
      <c r="B40" s="487" t="n">
        <f aca="false">SUM(B41:B50)</f>
        <v>63535</v>
      </c>
      <c r="C40" s="488" t="n">
        <f aca="false">SUM(C41:C50)</f>
        <v>50712</v>
      </c>
      <c r="D40" s="489" t="n">
        <f aca="false">SUM(D41:D50)</f>
        <v>1</v>
      </c>
      <c r="E40" s="488" t="n">
        <f aca="false">SUM(E41:E50)</f>
        <v>0</v>
      </c>
      <c r="F40" s="489" t="n">
        <f aca="false">SUM(B40:E40)</f>
        <v>114248</v>
      </c>
      <c r="G40" s="492" t="n">
        <f aca="false">F40/$F$9</f>
        <v>0.130294407791571</v>
      </c>
      <c r="H40" s="487" t="n">
        <f aca="false">SUM(H41:H50)</f>
        <v>56726</v>
      </c>
      <c r="I40" s="488" t="n">
        <f aca="false">SUM(I41:I50)</f>
        <v>45426</v>
      </c>
      <c r="J40" s="489" t="n">
        <f aca="false">SUM(J41:J50)</f>
        <v>1</v>
      </c>
      <c r="K40" s="488" t="n">
        <f aca="false">SUM(K41:K50)</f>
        <v>2</v>
      </c>
      <c r="L40" s="489" t="n">
        <f aca="false">SUM(H40:K40)</f>
        <v>102155</v>
      </c>
      <c r="M40" s="493" t="n">
        <f aca="false">IF(ISERROR(F40/L40-1),"         /0",(F40/L40-1))</f>
        <v>0.118378933972884</v>
      </c>
      <c r="N40" s="487" t="n">
        <f aca="false">SUM(N41:N50)</f>
        <v>519344</v>
      </c>
      <c r="O40" s="488" t="n">
        <f aca="false">SUM(O41:O50)</f>
        <v>467385</v>
      </c>
      <c r="P40" s="489" t="n">
        <f aca="false">SUM(P41:P50)</f>
        <v>67</v>
      </c>
      <c r="Q40" s="488" t="n">
        <f aca="false">SUM(Q41:Q50)</f>
        <v>4</v>
      </c>
      <c r="R40" s="489" t="n">
        <f aca="false">SUM(N40:Q40)</f>
        <v>986800</v>
      </c>
      <c r="S40" s="492" t="n">
        <f aca="false">R40/$R$9</f>
        <v>0.121647407676237</v>
      </c>
      <c r="T40" s="487" t="n">
        <f aca="false">SUM(T41:T50)</f>
        <v>448364</v>
      </c>
      <c r="U40" s="488" t="n">
        <f aca="false">SUM(U41:U50)</f>
        <v>404406</v>
      </c>
      <c r="V40" s="489" t="n">
        <f aca="false">SUM(V41:V50)</f>
        <v>107</v>
      </c>
      <c r="W40" s="488" t="n">
        <f aca="false">SUM(W41:W50)</f>
        <v>5</v>
      </c>
      <c r="X40" s="489" t="n">
        <f aca="false">SUM(T40:W40)</f>
        <v>852882</v>
      </c>
      <c r="Y40" s="507" t="n">
        <f aca="false">IF(ISERROR(R40/X40-1),"         /0",IF(R40/X40&gt;5,"  *  ",(R40/X40-1)))</f>
        <v>0.157018204159544</v>
      </c>
    </row>
    <row r="41" customFormat="false" ht="19.7" hidden="false" customHeight="true" outlineLevel="0" collapsed="false">
      <c r="A41" s="460" t="s">
        <v>112</v>
      </c>
      <c r="B41" s="461" t="n">
        <v>29363</v>
      </c>
      <c r="C41" s="462" t="n">
        <v>25150</v>
      </c>
      <c r="D41" s="463" t="n">
        <v>1</v>
      </c>
      <c r="E41" s="462" t="n">
        <v>0</v>
      </c>
      <c r="F41" s="463" t="n">
        <f aca="false">SUM(B41:E41)</f>
        <v>54514</v>
      </c>
      <c r="G41" s="467" t="n">
        <f aca="false">F41/$F$9</f>
        <v>0.0621706230861783</v>
      </c>
      <c r="H41" s="461" t="n">
        <v>24853</v>
      </c>
      <c r="I41" s="462" t="n">
        <v>22668</v>
      </c>
      <c r="J41" s="463" t="n">
        <v>1</v>
      </c>
      <c r="K41" s="462" t="n">
        <v>0</v>
      </c>
      <c r="L41" s="463" t="n">
        <f aca="false">SUM(H41:K41)</f>
        <v>47522</v>
      </c>
      <c r="M41" s="464" t="n">
        <f aca="false">IF(ISERROR(F41/L41-1),"         /0",(F41/L41-1))</f>
        <v>0.147131854719919</v>
      </c>
      <c r="N41" s="461" t="n">
        <v>238789</v>
      </c>
      <c r="O41" s="462" t="n">
        <v>221749</v>
      </c>
      <c r="P41" s="463" t="n">
        <v>67</v>
      </c>
      <c r="Q41" s="462" t="n">
        <v>0</v>
      </c>
      <c r="R41" s="463" t="n">
        <f aca="false">SUM(N41:Q41)</f>
        <v>460605</v>
      </c>
      <c r="S41" s="467" t="n">
        <f aca="false">R41/$R$9</f>
        <v>0.0567809122544724</v>
      </c>
      <c r="T41" s="461" t="n">
        <v>197376</v>
      </c>
      <c r="U41" s="462" t="n">
        <v>189727</v>
      </c>
      <c r="V41" s="463" t="n">
        <v>103</v>
      </c>
      <c r="W41" s="462" t="n">
        <v>0</v>
      </c>
      <c r="X41" s="456" t="n">
        <f aca="false">SUM(T41:W41)</f>
        <v>387206</v>
      </c>
      <c r="Y41" s="466" t="n">
        <f aca="false">IF(ISERROR(R41/X41-1),"         /0",IF(R41/X41&gt;5,"  *  ",(R41/X41-1)))</f>
        <v>0.189560595651927</v>
      </c>
    </row>
    <row r="42" customFormat="false" ht="19.7" hidden="false" customHeight="true" outlineLevel="0" collapsed="false">
      <c r="A42" s="460" t="s">
        <v>147</v>
      </c>
      <c r="B42" s="461" t="n">
        <v>12196</v>
      </c>
      <c r="C42" s="462" t="n">
        <v>9221</v>
      </c>
      <c r="D42" s="463" t="n">
        <v>0</v>
      </c>
      <c r="E42" s="462" t="n">
        <v>0</v>
      </c>
      <c r="F42" s="463" t="n">
        <f aca="false">SUM(B42:E42)</f>
        <v>21417</v>
      </c>
      <c r="G42" s="467" t="n">
        <f aca="false">F42/$F$9</f>
        <v>0.0244250694250409</v>
      </c>
      <c r="H42" s="461" t="n">
        <v>10784</v>
      </c>
      <c r="I42" s="462" t="n">
        <v>8672</v>
      </c>
      <c r="J42" s="463"/>
      <c r="K42" s="462"/>
      <c r="L42" s="463" t="n">
        <f aca="false">SUM(H42:K42)</f>
        <v>19456</v>
      </c>
      <c r="M42" s="464" t="n">
        <f aca="false">IF(ISERROR(F42/L42-1),"         /0",(F42/L42-1))</f>
        <v>0.100791529605263</v>
      </c>
      <c r="N42" s="461" t="n">
        <v>94398</v>
      </c>
      <c r="O42" s="462" t="n">
        <v>81592</v>
      </c>
      <c r="P42" s="463"/>
      <c r="Q42" s="462"/>
      <c r="R42" s="463" t="n">
        <f aca="false">SUM(N42:Q42)</f>
        <v>175990</v>
      </c>
      <c r="S42" s="467" t="n">
        <f aca="false">R42/$R$9</f>
        <v>0.0216951026316792</v>
      </c>
      <c r="T42" s="461" t="n">
        <v>85188</v>
      </c>
      <c r="U42" s="462" t="n">
        <v>78375</v>
      </c>
      <c r="V42" s="463"/>
      <c r="W42" s="462"/>
      <c r="X42" s="456" t="n">
        <f aca="false">SUM(T42:W42)</f>
        <v>163563</v>
      </c>
      <c r="Y42" s="466" t="n">
        <f aca="false">IF(ISERROR(R42/X42-1),"         /0",IF(R42/X42&gt;5,"  *  ",(R42/X42-1)))</f>
        <v>0.0759768407280375</v>
      </c>
    </row>
    <row r="43" customFormat="false" ht="19.7" hidden="false" customHeight="true" outlineLevel="0" collapsed="false">
      <c r="A43" s="460" t="s">
        <v>154</v>
      </c>
      <c r="B43" s="461" t="n">
        <v>7211</v>
      </c>
      <c r="C43" s="462" t="n">
        <v>5927</v>
      </c>
      <c r="D43" s="463" t="n">
        <v>0</v>
      </c>
      <c r="E43" s="462" t="n">
        <v>0</v>
      </c>
      <c r="F43" s="463" t="n">
        <f aca="false">SUM(B43:E43)</f>
        <v>13138</v>
      </c>
      <c r="G43" s="467" t="n">
        <f aca="false">F43/$F$9</f>
        <v>0.0149832638607736</v>
      </c>
      <c r="H43" s="461" t="n">
        <v>9567</v>
      </c>
      <c r="I43" s="462" t="n">
        <v>7850</v>
      </c>
      <c r="J43" s="463"/>
      <c r="K43" s="462"/>
      <c r="L43" s="463" t="n">
        <f aca="false">SUM(H43:K43)</f>
        <v>17417</v>
      </c>
      <c r="M43" s="464" t="n">
        <f aca="false">IF(ISERROR(F43/L43-1),"         /0",(F43/L43-1))</f>
        <v>-0.245679508526153</v>
      </c>
      <c r="N43" s="461" t="n">
        <v>66762</v>
      </c>
      <c r="O43" s="462" t="n">
        <v>64040</v>
      </c>
      <c r="P43" s="463"/>
      <c r="Q43" s="462"/>
      <c r="R43" s="463" t="n">
        <f aca="false">SUM(N43:Q43)</f>
        <v>130802</v>
      </c>
      <c r="S43" s="467" t="n">
        <f aca="false">R43/$R$9</f>
        <v>0.0161245685233758</v>
      </c>
      <c r="T43" s="461" t="n">
        <v>73847</v>
      </c>
      <c r="U43" s="462" t="n">
        <v>67988</v>
      </c>
      <c r="V43" s="463"/>
      <c r="W43" s="462"/>
      <c r="X43" s="456" t="n">
        <f aca="false">SUM(T43:W43)</f>
        <v>141835</v>
      </c>
      <c r="Y43" s="466" t="n">
        <f aca="false">IF(ISERROR(R43/X43-1),"         /0",IF(R43/X43&gt;5,"  *  ",(R43/X43-1)))</f>
        <v>-0.0777875700638065</v>
      </c>
    </row>
    <row r="44" customFormat="false" ht="19.7" hidden="false" customHeight="true" outlineLevel="0" collapsed="false">
      <c r="A44" s="460" t="s">
        <v>155</v>
      </c>
      <c r="B44" s="461" t="n">
        <v>6496</v>
      </c>
      <c r="C44" s="462" t="n">
        <v>5026</v>
      </c>
      <c r="D44" s="463" t="n">
        <v>0</v>
      </c>
      <c r="E44" s="462" t="n">
        <v>0</v>
      </c>
      <c r="F44" s="463" t="n">
        <f aca="false">SUM(B44:E44)</f>
        <v>11522</v>
      </c>
      <c r="G44" s="467" t="n">
        <f aca="false">F44/$F$9</f>
        <v>0.0131402927541356</v>
      </c>
      <c r="H44" s="461" t="n">
        <v>5021</v>
      </c>
      <c r="I44" s="462" t="n">
        <v>4324</v>
      </c>
      <c r="J44" s="463"/>
      <c r="K44" s="462"/>
      <c r="L44" s="463" t="n">
        <f aca="false">SUM(H44:K44)</f>
        <v>9345</v>
      </c>
      <c r="M44" s="464" t="n">
        <f aca="false">IF(ISERROR(F44/L44-1),"         /0",(F44/L44-1))</f>
        <v>0.232958801498127</v>
      </c>
      <c r="N44" s="461" t="n">
        <v>61769</v>
      </c>
      <c r="O44" s="462" t="n">
        <v>56773</v>
      </c>
      <c r="P44" s="463"/>
      <c r="Q44" s="462"/>
      <c r="R44" s="463" t="n">
        <f aca="false">SUM(N44:Q44)</f>
        <v>118542</v>
      </c>
      <c r="S44" s="467" t="n">
        <f aca="false">R44/$R$9</f>
        <v>0.014613221524885</v>
      </c>
      <c r="T44" s="461" t="n">
        <v>62930</v>
      </c>
      <c r="U44" s="462" t="n">
        <v>60054</v>
      </c>
      <c r="V44" s="463"/>
      <c r="W44" s="462"/>
      <c r="X44" s="456" t="n">
        <f aca="false">SUM(T44:W44)</f>
        <v>122984</v>
      </c>
      <c r="Y44" s="466" t="n">
        <f aca="false">IF(ISERROR(R44/X44-1),"         /0",IF(R44/X44&gt;5,"  *  ",(R44/X44-1)))</f>
        <v>-0.0361185194822091</v>
      </c>
    </row>
    <row r="45" customFormat="false" ht="19.7" hidden="false" customHeight="true" outlineLevel="0" collapsed="false">
      <c r="A45" s="460" t="s">
        <v>163</v>
      </c>
      <c r="B45" s="461" t="n">
        <v>3582</v>
      </c>
      <c r="C45" s="462" t="n">
        <v>3148</v>
      </c>
      <c r="D45" s="463" t="n">
        <v>0</v>
      </c>
      <c r="E45" s="462" t="n">
        <v>0</v>
      </c>
      <c r="F45" s="463" t="n">
        <f aca="false">SUM(B45:E45)</f>
        <v>6730</v>
      </c>
      <c r="G45" s="467" t="n">
        <f aca="false">F45/$F$9</f>
        <v>0.0076752447696001</v>
      </c>
      <c r="H45" s="461"/>
      <c r="I45" s="462"/>
      <c r="J45" s="463"/>
      <c r="K45" s="462"/>
      <c r="L45" s="463" t="n">
        <f aca="false">SUM(H45:K45)</f>
        <v>0</v>
      </c>
      <c r="M45" s="464" t="str">
        <f aca="false">IF(ISERROR(F45/L45-1),"         /0",(F45/L45-1))</f>
        <v>         /0</v>
      </c>
      <c r="N45" s="461" t="n">
        <v>19666</v>
      </c>
      <c r="O45" s="462" t="n">
        <v>22502</v>
      </c>
      <c r="P45" s="463"/>
      <c r="Q45" s="462"/>
      <c r="R45" s="463" t="n">
        <f aca="false">SUM(N45:Q45)</f>
        <v>42168</v>
      </c>
      <c r="S45" s="467" t="n">
        <f aca="false">R45/$R$9</f>
        <v>0.00519824471715807</v>
      </c>
      <c r="T45" s="461"/>
      <c r="U45" s="462"/>
      <c r="V45" s="463"/>
      <c r="W45" s="462"/>
      <c r="X45" s="456" t="n">
        <f aca="false">SUM(T45:W45)</f>
        <v>0</v>
      </c>
      <c r="Y45" s="466" t="str">
        <f aca="false">IF(ISERROR(R45/X45-1),"         /0",IF(R45/X45&gt;5,"  *  ",(R45/X45-1)))</f>
        <v>         /0</v>
      </c>
    </row>
    <row r="46" customFormat="false" ht="19.7" hidden="false" customHeight="true" outlineLevel="0" collapsed="false">
      <c r="A46" s="460" t="s">
        <v>169</v>
      </c>
      <c r="B46" s="461" t="n">
        <v>1524</v>
      </c>
      <c r="C46" s="462" t="n">
        <v>959</v>
      </c>
      <c r="D46" s="463" t="n">
        <v>0</v>
      </c>
      <c r="E46" s="462" t="n">
        <v>0</v>
      </c>
      <c r="F46" s="463" t="n">
        <f aca="false">SUM(B46:E46)</f>
        <v>2483</v>
      </c>
      <c r="G46" s="467" t="n">
        <f aca="false">F46/$F$9</f>
        <v>0.00283174335258797</v>
      </c>
      <c r="H46" s="461" t="n">
        <v>2701</v>
      </c>
      <c r="I46" s="462" t="n">
        <v>1912</v>
      </c>
      <c r="J46" s="463"/>
      <c r="K46" s="462"/>
      <c r="L46" s="463" t="n">
        <f aca="false">SUM(H46:K46)</f>
        <v>4613</v>
      </c>
      <c r="M46" s="464" t="n">
        <f aca="false">IF(ISERROR(F46/L46-1),"         /0",(F46/L46-1))</f>
        <v>-0.461738564925211</v>
      </c>
      <c r="N46" s="461" t="n">
        <v>12863</v>
      </c>
      <c r="O46" s="462" t="n">
        <v>12612</v>
      </c>
      <c r="P46" s="463"/>
      <c r="Q46" s="462"/>
      <c r="R46" s="463" t="n">
        <f aca="false">SUM(N46:Q46)</f>
        <v>25475</v>
      </c>
      <c r="S46" s="467" t="n">
        <f aca="false">R46/$R$9</f>
        <v>0.00314042127133375</v>
      </c>
      <c r="T46" s="461" t="n">
        <v>7283</v>
      </c>
      <c r="U46" s="462" t="n">
        <v>8262</v>
      </c>
      <c r="V46" s="463"/>
      <c r="W46" s="462"/>
      <c r="X46" s="456" t="n">
        <f aca="false">SUM(T46:W46)</f>
        <v>15545</v>
      </c>
      <c r="Y46" s="466" t="n">
        <f aca="false">IF(ISERROR(R46/X46-1),"         /0",IF(R46/X46&gt;5,"  *  ",(R46/X46-1)))</f>
        <v>0.638790607912512</v>
      </c>
    </row>
    <row r="47" customFormat="false" ht="19.7" hidden="false" customHeight="true" outlineLevel="0" collapsed="false">
      <c r="A47" s="460" t="s">
        <v>144</v>
      </c>
      <c r="B47" s="461" t="n">
        <v>1569</v>
      </c>
      <c r="C47" s="462" t="n">
        <v>655</v>
      </c>
      <c r="D47" s="463" t="n">
        <v>0</v>
      </c>
      <c r="E47" s="462" t="n">
        <v>0</v>
      </c>
      <c r="F47" s="463" t="n">
        <f aca="false">SUM(B47:E47)</f>
        <v>2224</v>
      </c>
      <c r="G47" s="467" t="n">
        <f aca="false">F47/$F$9</f>
        <v>0.0025363661764622</v>
      </c>
      <c r="H47" s="461" t="n">
        <v>1204</v>
      </c>
      <c r="I47" s="462"/>
      <c r="J47" s="463"/>
      <c r="K47" s="462"/>
      <c r="L47" s="463" t="n">
        <f aca="false">SUM(H47:K47)</f>
        <v>1204</v>
      </c>
      <c r="M47" s="464" t="n">
        <f aca="false">IF(ISERROR(F47/L47-1),"         /0",(F47/L47-1))</f>
        <v>0.847176079734219</v>
      </c>
      <c r="N47" s="461" t="n">
        <v>11602</v>
      </c>
      <c r="O47" s="462" t="n">
        <v>3165</v>
      </c>
      <c r="P47" s="463"/>
      <c r="Q47" s="462"/>
      <c r="R47" s="463" t="n">
        <f aca="false">SUM(N47:Q47)</f>
        <v>14767</v>
      </c>
      <c r="S47" s="467" t="n">
        <f aca="false">R47/$R$9</f>
        <v>0.00182039650299453</v>
      </c>
      <c r="T47" s="461" t="n">
        <v>8162</v>
      </c>
      <c r="U47" s="462"/>
      <c r="V47" s="463"/>
      <c r="W47" s="462"/>
      <c r="X47" s="456" t="n">
        <f aca="false">SUM(T47:W47)</f>
        <v>8162</v>
      </c>
      <c r="Y47" s="466" t="n">
        <f aca="false">IF(ISERROR(R47/X47-1),"         /0",IF(R47/X47&gt;5,"  *  ",(R47/X47-1)))</f>
        <v>0.809237931879441</v>
      </c>
    </row>
    <row r="48" customFormat="false" ht="19.7" hidden="false" customHeight="true" outlineLevel="0" collapsed="false">
      <c r="A48" s="460" t="s">
        <v>157</v>
      </c>
      <c r="B48" s="461" t="n">
        <v>914</v>
      </c>
      <c r="C48" s="462" t="n">
        <v>317</v>
      </c>
      <c r="D48" s="463" t="n">
        <v>0</v>
      </c>
      <c r="E48" s="462" t="n">
        <v>0</v>
      </c>
      <c r="F48" s="463" t="n">
        <f aca="false">SUM(B48:E48)</f>
        <v>1231</v>
      </c>
      <c r="G48" s="467" t="n">
        <f aca="false">F48/$F$9</f>
        <v>0.00140389692591051</v>
      </c>
      <c r="H48" s="461" t="n">
        <v>2020</v>
      </c>
      <c r="I48" s="462"/>
      <c r="J48" s="463"/>
      <c r="K48" s="462"/>
      <c r="L48" s="463" t="n">
        <f aca="false">SUM(H48:K48)</f>
        <v>2020</v>
      </c>
      <c r="M48" s="464" t="n">
        <f aca="false">IF(ISERROR(F48/L48-1),"         /0",(F48/L48-1))</f>
        <v>-0.390594059405941</v>
      </c>
      <c r="N48" s="461" t="n">
        <v>7406</v>
      </c>
      <c r="O48" s="462" t="n">
        <v>3146</v>
      </c>
      <c r="P48" s="463"/>
      <c r="Q48" s="462"/>
      <c r="R48" s="463" t="n">
        <f aca="false">SUM(N48:Q48)</f>
        <v>10552</v>
      </c>
      <c r="S48" s="467" t="n">
        <f aca="false">R48/$R$9</f>
        <v>0.00130079392561781</v>
      </c>
      <c r="T48" s="461" t="n">
        <v>9237</v>
      </c>
      <c r="U48" s="462"/>
      <c r="V48" s="463"/>
      <c r="W48" s="462"/>
      <c r="X48" s="456" t="n">
        <f aca="false">SUM(T48:W48)</f>
        <v>9237</v>
      </c>
      <c r="Y48" s="466" t="n">
        <f aca="false">IF(ISERROR(R48/X48-1),"         /0",IF(R48/X48&gt;5,"  *  ",(R48/X48-1)))</f>
        <v>0.142362238822128</v>
      </c>
    </row>
    <row r="49" customFormat="false" ht="19.7" hidden="false" customHeight="true" outlineLevel="0" collapsed="false">
      <c r="A49" s="460" t="s">
        <v>151</v>
      </c>
      <c r="B49" s="461" t="n">
        <v>302</v>
      </c>
      <c r="C49" s="462" t="n">
        <v>91</v>
      </c>
      <c r="D49" s="463" t="n">
        <v>0</v>
      </c>
      <c r="E49" s="462" t="n">
        <v>0</v>
      </c>
      <c r="F49" s="463" t="n">
        <f aca="false">SUM(B49:E49)</f>
        <v>393</v>
      </c>
      <c r="G49" s="467" t="n">
        <f aca="false">F49/$F$9</f>
        <v>0.000448197800067287</v>
      </c>
      <c r="H49" s="461" t="n">
        <v>366</v>
      </c>
      <c r="I49" s="462"/>
      <c r="J49" s="463"/>
      <c r="K49" s="462"/>
      <c r="L49" s="463" t="n">
        <f aca="false">SUM(H49:K49)</f>
        <v>366</v>
      </c>
      <c r="M49" s="464" t="n">
        <f aca="false">IF(ISERROR(F49/L49-1),"         /0",(F49/L49-1))</f>
        <v>0.0737704918032787</v>
      </c>
      <c r="N49" s="461" t="n">
        <v>3479</v>
      </c>
      <c r="O49" s="462" t="n">
        <v>399</v>
      </c>
      <c r="P49" s="463"/>
      <c r="Q49" s="462"/>
      <c r="R49" s="463" t="n">
        <f aca="false">SUM(N49:Q49)</f>
        <v>3878</v>
      </c>
      <c r="S49" s="467" t="n">
        <f aca="false">R49/$R$9</f>
        <v>0.000478059026113142</v>
      </c>
      <c r="T49" s="461" t="n">
        <v>3371</v>
      </c>
      <c r="U49" s="462"/>
      <c r="V49" s="463"/>
      <c r="W49" s="462"/>
      <c r="X49" s="456" t="n">
        <f aca="false">SUM(T49:W49)</f>
        <v>3371</v>
      </c>
      <c r="Y49" s="466" t="n">
        <f aca="false">IF(ISERROR(R49/X49-1),"         /0",IF(R49/X49&gt;5,"  *  ",(R49/X49-1)))</f>
        <v>0.150400474636606</v>
      </c>
    </row>
    <row r="50" customFormat="false" ht="19.7" hidden="false" customHeight="true" outlineLevel="0" collapsed="false">
      <c r="A50" s="460" t="s">
        <v>129</v>
      </c>
      <c r="B50" s="461" t="n">
        <v>378</v>
      </c>
      <c r="C50" s="462" t="n">
        <v>218</v>
      </c>
      <c r="D50" s="463" t="n">
        <v>0</v>
      </c>
      <c r="E50" s="462" t="n">
        <v>0</v>
      </c>
      <c r="F50" s="463" t="n">
        <f aca="false">SUM(B50:E50)</f>
        <v>596</v>
      </c>
      <c r="G50" s="467" t="n">
        <f aca="false">F50/$F$9</f>
        <v>0.000679709640814511</v>
      </c>
      <c r="H50" s="461" t="n">
        <v>210</v>
      </c>
      <c r="I50" s="462" t="n">
        <v>0</v>
      </c>
      <c r="J50" s="463"/>
      <c r="K50" s="462" t="n">
        <v>2</v>
      </c>
      <c r="L50" s="463" t="n">
        <f aca="false">SUM(H50:K50)</f>
        <v>212</v>
      </c>
      <c r="M50" s="464" t="n">
        <f aca="false">IF(ISERROR(F50/L50-1),"         /0",(F50/L50-1))</f>
        <v>1.81132075471698</v>
      </c>
      <c r="N50" s="461" t="n">
        <v>2610</v>
      </c>
      <c r="O50" s="462" t="n">
        <v>1407</v>
      </c>
      <c r="P50" s="463" t="n">
        <v>0</v>
      </c>
      <c r="Q50" s="462" t="n">
        <v>4</v>
      </c>
      <c r="R50" s="463" t="n">
        <f aca="false">SUM(N50:Q50)</f>
        <v>4021</v>
      </c>
      <c r="S50" s="467" t="n">
        <f aca="false">R50/$R$9</f>
        <v>0.000495687298607773</v>
      </c>
      <c r="T50" s="461" t="n">
        <v>970</v>
      </c>
      <c r="U50" s="462" t="n">
        <v>0</v>
      </c>
      <c r="V50" s="463" t="n">
        <v>4</v>
      </c>
      <c r="W50" s="462" t="n">
        <v>5</v>
      </c>
      <c r="X50" s="456" t="n">
        <f aca="false">SUM(T50:W50)</f>
        <v>979</v>
      </c>
      <c r="Y50" s="466" t="n">
        <f aca="false">IF(ISERROR(R50/X50-1),"         /0",IF(R50/X50&gt;5,"  *  ",(R50/X50-1)))</f>
        <v>3.10725229826353</v>
      </c>
    </row>
    <row r="51" s="495" customFormat="true" ht="19.7" hidden="false" customHeight="true" outlineLevel="0" collapsed="false">
      <c r="A51" s="486" t="s">
        <v>303</v>
      </c>
      <c r="B51" s="487" t="n">
        <f aca="false">SUM(B52:B64)</f>
        <v>123016</v>
      </c>
      <c r="C51" s="488" t="n">
        <f aca="false">SUM(C52:C64)</f>
        <v>117426</v>
      </c>
      <c r="D51" s="489" t="n">
        <f aca="false">SUM(D52:D64)</f>
        <v>1615</v>
      </c>
      <c r="E51" s="488" t="n">
        <f aca="false">SUM(E52:E64)</f>
        <v>1508</v>
      </c>
      <c r="F51" s="489" t="n">
        <f aca="false">SUM(B51:E51)</f>
        <v>243565</v>
      </c>
      <c r="G51" s="492" t="n">
        <f aca="false">F51/$F$9</f>
        <v>0.277774293062058</v>
      </c>
      <c r="H51" s="487" t="n">
        <f aca="false">SUM(H52:H64)</f>
        <v>116927</v>
      </c>
      <c r="I51" s="488" t="n">
        <f aca="false">SUM(I52:I64)</f>
        <v>111344</v>
      </c>
      <c r="J51" s="489" t="n">
        <f aca="false">SUM(J52:J64)</f>
        <v>3008</v>
      </c>
      <c r="K51" s="488" t="n">
        <f aca="false">SUM(K52:K64)</f>
        <v>2941</v>
      </c>
      <c r="L51" s="489" t="n">
        <f aca="false">SUM(H51:K51)</f>
        <v>234220</v>
      </c>
      <c r="M51" s="493" t="n">
        <f aca="false">IF(ISERROR(F51/L51-1),"         /0",(F51/L51-1))</f>
        <v>0.0398983861326958</v>
      </c>
      <c r="N51" s="487" t="n">
        <f aca="false">SUM(N52:N64)</f>
        <v>1155411</v>
      </c>
      <c r="O51" s="488" t="n">
        <f aca="false">SUM(O52:O64)</f>
        <v>1125348</v>
      </c>
      <c r="P51" s="489" t="n">
        <f aca="false">SUM(P52:P64)</f>
        <v>27449</v>
      </c>
      <c r="Q51" s="488" t="n">
        <f aca="false">SUM(Q52:Q64)</f>
        <v>28380</v>
      </c>
      <c r="R51" s="489" t="n">
        <f aca="false">SUM(N51:Q51)</f>
        <v>2336588</v>
      </c>
      <c r="S51" s="492" t="n">
        <f aca="false">R51/$R$9</f>
        <v>0.288042027774021</v>
      </c>
      <c r="T51" s="487" t="n">
        <f aca="false">SUM(T52:T64)</f>
        <v>984880</v>
      </c>
      <c r="U51" s="488" t="n">
        <f aca="false">SUM(U52:U64)</f>
        <v>941227</v>
      </c>
      <c r="V51" s="489" t="n">
        <f aca="false">SUM(V52:V64)</f>
        <v>28625</v>
      </c>
      <c r="W51" s="488" t="n">
        <f aca="false">SUM(W52:W64)</f>
        <v>28180</v>
      </c>
      <c r="X51" s="489" t="n">
        <f aca="false">SUM(T51:W51)</f>
        <v>1982912</v>
      </c>
      <c r="Y51" s="507" t="n">
        <f aca="false">IF(ISERROR(R51/X51-1),"         /0",IF(R51/X51&gt;5,"  *  ",(R51/X51-1)))</f>
        <v>0.178361924281057</v>
      </c>
    </row>
    <row r="52" s="469" customFormat="true" ht="19.7" hidden="false" customHeight="true" outlineLevel="0" collapsed="false">
      <c r="A52" s="453" t="s">
        <v>118</v>
      </c>
      <c r="B52" s="454" t="n">
        <v>54731</v>
      </c>
      <c r="C52" s="455" t="n">
        <v>50394</v>
      </c>
      <c r="D52" s="456" t="n">
        <v>0</v>
      </c>
      <c r="E52" s="455" t="n">
        <v>0</v>
      </c>
      <c r="F52" s="456" t="n">
        <f aca="false">SUM(B52:E52)</f>
        <v>105125</v>
      </c>
      <c r="G52" s="457" t="n">
        <f aca="false">F52/$F$9</f>
        <v>0.119890060386956</v>
      </c>
      <c r="H52" s="454" t="n">
        <v>55499</v>
      </c>
      <c r="I52" s="455" t="n">
        <v>50468</v>
      </c>
      <c r="J52" s="456"/>
      <c r="K52" s="455"/>
      <c r="L52" s="456" t="n">
        <f aca="false">SUM(H52:K52)</f>
        <v>105967</v>
      </c>
      <c r="M52" s="458" t="n">
        <f aca="false">IF(ISERROR(F52/L52-1),"         /0",(F52/L52-1))</f>
        <v>-0.00794586994064195</v>
      </c>
      <c r="N52" s="454" t="n">
        <v>534601</v>
      </c>
      <c r="O52" s="455" t="n">
        <v>504016</v>
      </c>
      <c r="P52" s="456"/>
      <c r="Q52" s="455"/>
      <c r="R52" s="456" t="n">
        <f aca="false">SUM(N52:Q52)</f>
        <v>1038617</v>
      </c>
      <c r="S52" s="457" t="n">
        <f aca="false">R52/$R$9</f>
        <v>0.128035129325568</v>
      </c>
      <c r="T52" s="468" t="n">
        <v>525980</v>
      </c>
      <c r="U52" s="455" t="n">
        <v>495185</v>
      </c>
      <c r="V52" s="456" t="n">
        <v>373</v>
      </c>
      <c r="W52" s="455" t="n">
        <v>629</v>
      </c>
      <c r="X52" s="456" t="n">
        <f aca="false">SUM(T52:W52)</f>
        <v>1022167</v>
      </c>
      <c r="Y52" s="459" t="n">
        <f aca="false">IF(ISERROR(R52/X52-1),"         /0",IF(R52/X52&gt;5,"  *  ",(R52/X52-1)))</f>
        <v>0.0160932606902786</v>
      </c>
    </row>
    <row r="53" s="469" customFormat="true" ht="19.7" hidden="false" customHeight="true" outlineLevel="0" collapsed="false">
      <c r="A53" s="453" t="s">
        <v>112</v>
      </c>
      <c r="B53" s="454" t="n">
        <v>22090</v>
      </c>
      <c r="C53" s="455" t="n">
        <v>22720</v>
      </c>
      <c r="D53" s="456" t="n">
        <v>1579</v>
      </c>
      <c r="E53" s="455" t="n">
        <v>1473</v>
      </c>
      <c r="F53" s="456" t="n">
        <f aca="false">SUM(B53:E53)</f>
        <v>47862</v>
      </c>
      <c r="G53" s="457" t="n">
        <f aca="false">F53/$F$9</f>
        <v>0.0545843336051412</v>
      </c>
      <c r="H53" s="454" t="n">
        <v>27433</v>
      </c>
      <c r="I53" s="455" t="n">
        <v>27473</v>
      </c>
      <c r="J53" s="456" t="n">
        <v>2994</v>
      </c>
      <c r="K53" s="455" t="n">
        <v>2923</v>
      </c>
      <c r="L53" s="456" t="n">
        <f aca="false">SUM(H53:K53)</f>
        <v>60823</v>
      </c>
      <c r="M53" s="458" t="n">
        <f aca="false">IF(ISERROR(F53/L53-1),"         /0",(F53/L53-1))</f>
        <v>-0.213093730989922</v>
      </c>
      <c r="N53" s="454" t="n">
        <v>209586</v>
      </c>
      <c r="O53" s="455" t="n">
        <v>212707</v>
      </c>
      <c r="P53" s="456" t="n">
        <v>26088</v>
      </c>
      <c r="Q53" s="455" t="n">
        <v>27003</v>
      </c>
      <c r="R53" s="456" t="n">
        <f aca="false">SUM(N53:Q53)</f>
        <v>475384</v>
      </c>
      <c r="S53" s="457" t="n">
        <f aca="false">R53/$R$9</f>
        <v>0.0586027880530609</v>
      </c>
      <c r="T53" s="468" t="n">
        <v>218310</v>
      </c>
      <c r="U53" s="455" t="n">
        <v>213881</v>
      </c>
      <c r="V53" s="456" t="n">
        <v>24711</v>
      </c>
      <c r="W53" s="455" t="n">
        <v>23996</v>
      </c>
      <c r="X53" s="456" t="n">
        <f aca="false">SUM(T53:W53)</f>
        <v>480898</v>
      </c>
      <c r="Y53" s="459" t="n">
        <f aca="false">IF(ISERROR(R53/X53-1),"         /0",IF(R53/X53&gt;5,"  *  ",(R53/X53-1)))</f>
        <v>-0.0114660489334537</v>
      </c>
    </row>
    <row r="54" s="469" customFormat="true" ht="19.7" hidden="false" customHeight="true" outlineLevel="0" collapsed="false">
      <c r="A54" s="453" t="s">
        <v>143</v>
      </c>
      <c r="B54" s="454" t="n">
        <v>8226</v>
      </c>
      <c r="C54" s="455" t="n">
        <v>7713</v>
      </c>
      <c r="D54" s="456" t="n">
        <v>0</v>
      </c>
      <c r="E54" s="455" t="n">
        <v>0</v>
      </c>
      <c r="F54" s="456" t="n">
        <f aca="false">SUM(B54:E54)</f>
        <v>15939</v>
      </c>
      <c r="G54" s="457" t="n">
        <f aca="false">F54/$F$9</f>
        <v>0.0181776710821183</v>
      </c>
      <c r="H54" s="454" t="n">
        <v>5963</v>
      </c>
      <c r="I54" s="455" t="n">
        <v>5394</v>
      </c>
      <c r="J54" s="456"/>
      <c r="K54" s="455"/>
      <c r="L54" s="456" t="n">
        <f aca="false">SUM(H54:K54)</f>
        <v>11357</v>
      </c>
      <c r="M54" s="458" t="n">
        <f aca="false">IF(ISERROR(F54/L54-1),"         /0",(F54/L54-1))</f>
        <v>0.403451615743594</v>
      </c>
      <c r="N54" s="454" t="n">
        <v>64237</v>
      </c>
      <c r="O54" s="455" t="n">
        <v>62965</v>
      </c>
      <c r="P54" s="456"/>
      <c r="Q54" s="455"/>
      <c r="R54" s="456" t="n">
        <f aca="false">SUM(N54:Q54)</f>
        <v>127202</v>
      </c>
      <c r="S54" s="457" t="n">
        <f aca="false">R54/$R$9</f>
        <v>0.0156807798451893</v>
      </c>
      <c r="T54" s="468" t="n">
        <v>5963</v>
      </c>
      <c r="U54" s="455" t="n">
        <v>5394</v>
      </c>
      <c r="V54" s="456"/>
      <c r="W54" s="455"/>
      <c r="X54" s="456" t="n">
        <f aca="false">SUM(T54:W54)</f>
        <v>11357</v>
      </c>
      <c r="Y54" s="459" t="str">
        <f aca="false">IF(ISERROR(R54/X54-1),"         /0",IF(R54/X54&gt;5,"  *  ",(R54/X54-1)))</f>
        <v>  *  </v>
      </c>
    </row>
    <row r="55" s="469" customFormat="true" ht="19.7" hidden="false" customHeight="true" outlineLevel="0" collapsed="false">
      <c r="A55" s="453" t="s">
        <v>153</v>
      </c>
      <c r="B55" s="454" t="n">
        <v>7160</v>
      </c>
      <c r="C55" s="455" t="n">
        <v>6494</v>
      </c>
      <c r="D55" s="456" t="n">
        <v>0</v>
      </c>
      <c r="E55" s="455" t="n">
        <v>0</v>
      </c>
      <c r="F55" s="456" t="n">
        <f aca="false">SUM(B55:E55)</f>
        <v>13654</v>
      </c>
      <c r="G55" s="457" t="n">
        <f aca="false">F55/$F$9</f>
        <v>0.0155717373081902</v>
      </c>
      <c r="H55" s="454" t="n">
        <v>5138</v>
      </c>
      <c r="I55" s="455" t="n">
        <v>5943</v>
      </c>
      <c r="J55" s="456"/>
      <c r="K55" s="455"/>
      <c r="L55" s="456" t="n">
        <f aca="false">SUM(H55:K55)</f>
        <v>11081</v>
      </c>
      <c r="M55" s="458" t="n">
        <f aca="false">IF(ISERROR(F55/L55-1),"         /0",(F55/L55-1))</f>
        <v>0.232199259994585</v>
      </c>
      <c r="N55" s="454" t="n">
        <v>58877</v>
      </c>
      <c r="O55" s="455" t="n">
        <v>63001</v>
      </c>
      <c r="P55" s="456"/>
      <c r="Q55" s="455"/>
      <c r="R55" s="456" t="n">
        <f aca="false">SUM(N55:Q55)</f>
        <v>121878</v>
      </c>
      <c r="S55" s="457" t="n">
        <f aca="false">R55/$R$9</f>
        <v>0.0150244657000045</v>
      </c>
      <c r="T55" s="468" t="n">
        <v>48276</v>
      </c>
      <c r="U55" s="455" t="n">
        <v>55857</v>
      </c>
      <c r="V55" s="456"/>
      <c r="W55" s="455"/>
      <c r="X55" s="456" t="n">
        <f aca="false">SUM(T55:W55)</f>
        <v>104133</v>
      </c>
      <c r="Y55" s="459" t="n">
        <f aca="false">IF(ISERROR(R55/X55-1),"         /0",IF(R55/X55&gt;5,"  *  ",(R55/X55-1)))</f>
        <v>0.170407075566823</v>
      </c>
    </row>
    <row r="56" s="469" customFormat="true" ht="19.7" hidden="false" customHeight="true" outlineLevel="0" collapsed="false">
      <c r="A56" s="453" t="s">
        <v>148</v>
      </c>
      <c r="B56" s="454" t="n">
        <v>6881</v>
      </c>
      <c r="C56" s="455" t="n">
        <v>6372</v>
      </c>
      <c r="D56" s="456" t="n">
        <v>0</v>
      </c>
      <c r="E56" s="455" t="n">
        <v>0</v>
      </c>
      <c r="F56" s="456" t="n">
        <f aca="false">SUM(B56:E56)</f>
        <v>13253</v>
      </c>
      <c r="G56" s="457" t="n">
        <f aca="false">F56/$F$9</f>
        <v>0.0151144158887831</v>
      </c>
      <c r="H56" s="454" t="n">
        <v>5885</v>
      </c>
      <c r="I56" s="455" t="n">
        <v>6110</v>
      </c>
      <c r="J56" s="456"/>
      <c r="K56" s="455"/>
      <c r="L56" s="456" t="n">
        <f aca="false">SUM(H56:K56)</f>
        <v>11995</v>
      </c>
      <c r="M56" s="458" t="n">
        <f aca="false">IF(ISERROR(F56/L56-1),"         /0",(F56/L56-1))</f>
        <v>0.104877032096707</v>
      </c>
      <c r="N56" s="454" t="n">
        <v>57943</v>
      </c>
      <c r="O56" s="455" t="n">
        <v>53807</v>
      </c>
      <c r="P56" s="456" t="n">
        <v>94</v>
      </c>
      <c r="Q56" s="455" t="n">
        <v>221</v>
      </c>
      <c r="R56" s="456" t="n">
        <f aca="false">SUM(N56:Q56)</f>
        <v>112065</v>
      </c>
      <c r="S56" s="457" t="n">
        <f aca="false">R56/$R$9</f>
        <v>0.0138147717280478</v>
      </c>
      <c r="T56" s="468" t="n">
        <v>52582</v>
      </c>
      <c r="U56" s="455" t="n">
        <v>49997</v>
      </c>
      <c r="V56" s="456" t="n">
        <v>210</v>
      </c>
      <c r="W56" s="455" t="n">
        <v>209</v>
      </c>
      <c r="X56" s="456" t="n">
        <f aca="false">SUM(T56:W56)</f>
        <v>102998</v>
      </c>
      <c r="Y56" s="459" t="n">
        <f aca="false">IF(ISERROR(R56/X56-1),"         /0",IF(R56/X56&gt;5,"  *  ",(R56/X56-1)))</f>
        <v>0.0880308355502049</v>
      </c>
    </row>
    <row r="57" s="469" customFormat="true" ht="19.7" hidden="false" customHeight="true" outlineLevel="0" collapsed="false">
      <c r="A57" s="453" t="s">
        <v>156</v>
      </c>
      <c r="B57" s="454" t="n">
        <v>5554</v>
      </c>
      <c r="C57" s="455" t="n">
        <v>5617</v>
      </c>
      <c r="D57" s="456" t="n">
        <v>0</v>
      </c>
      <c r="E57" s="455" t="n">
        <v>0</v>
      </c>
      <c r="F57" s="456" t="n">
        <f aca="false">SUM(B57:E57)</f>
        <v>11171</v>
      </c>
      <c r="G57" s="457" t="n">
        <f aca="false">F57/$F$9</f>
        <v>0.0127399939556022</v>
      </c>
      <c r="H57" s="454" t="n">
        <v>2803</v>
      </c>
      <c r="I57" s="455" t="n">
        <v>2714</v>
      </c>
      <c r="J57" s="456"/>
      <c r="K57" s="455"/>
      <c r="L57" s="456" t="n">
        <f aca="false">SUM(H57:K57)</f>
        <v>5517</v>
      </c>
      <c r="M57" s="458" t="n">
        <f aca="false">IF(ISERROR(F57/L57-1),"         /0",(F57/L57-1))</f>
        <v>1.02483233641472</v>
      </c>
      <c r="N57" s="454" t="n">
        <v>50901</v>
      </c>
      <c r="O57" s="455" t="n">
        <v>51685</v>
      </c>
      <c r="P57" s="456"/>
      <c r="Q57" s="455"/>
      <c r="R57" s="456" t="n">
        <f aca="false">SUM(N57:Q57)</f>
        <v>102586</v>
      </c>
      <c r="S57" s="457" t="n">
        <f aca="false">R57/$R$9</f>
        <v>0.0126462514834561</v>
      </c>
      <c r="T57" s="468" t="n">
        <v>25397</v>
      </c>
      <c r="U57" s="455" t="n">
        <v>24872</v>
      </c>
      <c r="V57" s="456" t="n">
        <v>107</v>
      </c>
      <c r="W57" s="455" t="n">
        <v>107</v>
      </c>
      <c r="X57" s="456" t="n">
        <f aca="false">SUM(T57:W57)</f>
        <v>50483</v>
      </c>
      <c r="Y57" s="459" t="n">
        <f aca="false">IF(ISERROR(R57/X57-1),"         /0",IF(R57/X57&gt;5,"  *  ",(R57/X57-1)))</f>
        <v>1.03209001049858</v>
      </c>
    </row>
    <row r="58" s="469" customFormat="true" ht="19.7" hidden="false" customHeight="true" outlineLevel="0" collapsed="false">
      <c r="A58" s="453" t="s">
        <v>159</v>
      </c>
      <c r="B58" s="454" t="n">
        <v>4852</v>
      </c>
      <c r="C58" s="455" t="n">
        <v>5134</v>
      </c>
      <c r="D58" s="456" t="n">
        <v>0</v>
      </c>
      <c r="E58" s="455" t="n">
        <v>0</v>
      </c>
      <c r="F58" s="456" t="n">
        <f aca="false">SUM(B58:E58)</f>
        <v>9986</v>
      </c>
      <c r="G58" s="457" t="n">
        <f aca="false">F58/$F$9</f>
        <v>0.0113885578408955</v>
      </c>
      <c r="H58" s="454" t="n">
        <v>4528</v>
      </c>
      <c r="I58" s="455" t="n">
        <v>4798</v>
      </c>
      <c r="J58" s="456"/>
      <c r="K58" s="455"/>
      <c r="L58" s="456" t="n">
        <f aca="false">SUM(H58:K58)</f>
        <v>9326</v>
      </c>
      <c r="M58" s="458" t="n">
        <f aca="false">IF(ISERROR(F58/L58-1),"         /0",(F58/L58-1))</f>
        <v>0.0707698906283509</v>
      </c>
      <c r="N58" s="454" t="n">
        <v>46642</v>
      </c>
      <c r="O58" s="455" t="n">
        <v>48760</v>
      </c>
      <c r="P58" s="456" t="n">
        <v>461</v>
      </c>
      <c r="Q58" s="455" t="n">
        <v>337</v>
      </c>
      <c r="R58" s="456" t="n">
        <f aca="false">SUM(N58:Q58)</f>
        <v>96200</v>
      </c>
      <c r="S58" s="457" t="n">
        <f aca="false">R58/$R$9</f>
        <v>0.0118590196782064</v>
      </c>
      <c r="T58" s="468" t="n">
        <v>58510</v>
      </c>
      <c r="U58" s="455" t="n">
        <v>57030</v>
      </c>
      <c r="V58" s="456" t="n">
        <v>1923</v>
      </c>
      <c r="W58" s="455" t="n">
        <v>1828</v>
      </c>
      <c r="X58" s="456" t="n">
        <f aca="false">SUM(T58:W58)</f>
        <v>119291</v>
      </c>
      <c r="Y58" s="459" t="n">
        <f aca="false">IF(ISERROR(R58/X58-1),"         /0",IF(R58/X58&gt;5,"  *  ",(R58/X58-1)))</f>
        <v>-0.193568668214702</v>
      </c>
    </row>
    <row r="59" s="469" customFormat="true" ht="19.7" hidden="false" customHeight="true" outlineLevel="0" collapsed="false">
      <c r="A59" s="453" t="s">
        <v>114</v>
      </c>
      <c r="B59" s="454" t="n">
        <v>4261</v>
      </c>
      <c r="C59" s="455" t="n">
        <v>4341</v>
      </c>
      <c r="D59" s="456" t="n">
        <v>0</v>
      </c>
      <c r="E59" s="455" t="n">
        <v>0</v>
      </c>
      <c r="F59" s="456" t="n">
        <f aca="false">SUM(B59:E59)</f>
        <v>8602</v>
      </c>
      <c r="G59" s="457" t="n">
        <f aca="false">F59/$F$9</f>
        <v>0.00981017169511145</v>
      </c>
      <c r="H59" s="454" t="n">
        <v>5281</v>
      </c>
      <c r="I59" s="455" t="n">
        <v>4731</v>
      </c>
      <c r="J59" s="456"/>
      <c r="K59" s="455"/>
      <c r="L59" s="456" t="n">
        <f aca="false">SUM(H59:K59)</f>
        <v>10012</v>
      </c>
      <c r="M59" s="458" t="n">
        <f aca="false">IF(ISERROR(F59/L59-1),"         /0",(F59/L59-1))</f>
        <v>-0.140831002796644</v>
      </c>
      <c r="N59" s="454" t="n">
        <v>48967</v>
      </c>
      <c r="O59" s="455" t="n">
        <v>47727</v>
      </c>
      <c r="P59" s="456"/>
      <c r="Q59" s="455"/>
      <c r="R59" s="456" t="n">
        <f aca="false">SUM(N59:Q59)</f>
        <v>96694</v>
      </c>
      <c r="S59" s="457" t="n">
        <f aca="false">R59/$R$9</f>
        <v>0.0119199173468242</v>
      </c>
      <c r="T59" s="468" t="n">
        <v>11051</v>
      </c>
      <c r="U59" s="455" t="n">
        <v>7627</v>
      </c>
      <c r="V59" s="456"/>
      <c r="W59" s="455"/>
      <c r="X59" s="456" t="n">
        <f aca="false">SUM(T59:W59)</f>
        <v>18678</v>
      </c>
      <c r="Y59" s="459" t="str">
        <f aca="false">IF(ISERROR(R59/X59-1),"         /0",IF(R59/X59&gt;5,"  *  ",(R59/X59-1)))</f>
        <v>  *  </v>
      </c>
    </row>
    <row r="60" s="469" customFormat="true" ht="19.7" hidden="false" customHeight="true" outlineLevel="0" collapsed="false">
      <c r="A60" s="453" t="s">
        <v>113</v>
      </c>
      <c r="B60" s="454" t="n">
        <v>3464</v>
      </c>
      <c r="C60" s="455" t="n">
        <v>3849</v>
      </c>
      <c r="D60" s="456" t="n">
        <v>0</v>
      </c>
      <c r="E60" s="455" t="n">
        <v>0</v>
      </c>
      <c r="F60" s="456" t="n">
        <f aca="false">SUM(B60:E60)</f>
        <v>7313</v>
      </c>
      <c r="G60" s="457" t="n">
        <f aca="false">F60/$F$9</f>
        <v>0.00834012852898745</v>
      </c>
      <c r="H60" s="454"/>
      <c r="I60" s="455"/>
      <c r="J60" s="456"/>
      <c r="K60" s="455"/>
      <c r="L60" s="456" t="n">
        <f aca="false">SUM(H60:K60)</f>
        <v>0</v>
      </c>
      <c r="M60" s="458" t="str">
        <f aca="false">IF(ISERROR(F60/L60-1),"         /0",(F60/L60-1))</f>
        <v>         /0</v>
      </c>
      <c r="N60" s="454" t="n">
        <v>31418</v>
      </c>
      <c r="O60" s="455" t="n">
        <v>35218</v>
      </c>
      <c r="P60" s="456" t="n">
        <v>517</v>
      </c>
      <c r="Q60" s="455" t="n">
        <v>515</v>
      </c>
      <c r="R60" s="456" t="n">
        <f aca="false">SUM(N60:Q60)</f>
        <v>67668</v>
      </c>
      <c r="S60" s="457" t="n">
        <f aca="false">R60/$R$9</f>
        <v>0.00834174785431256</v>
      </c>
      <c r="T60" s="468"/>
      <c r="U60" s="455"/>
      <c r="V60" s="456" t="n">
        <v>938</v>
      </c>
      <c r="W60" s="455" t="n">
        <v>940</v>
      </c>
      <c r="X60" s="456" t="n">
        <f aca="false">SUM(T60:W60)</f>
        <v>1878</v>
      </c>
      <c r="Y60" s="459" t="str">
        <f aca="false">IF(ISERROR(R60/X60-1),"         /0",IF(R60/X60&gt;5,"  *  ",(R60/X60-1)))</f>
        <v>  *  </v>
      </c>
    </row>
    <row r="61" s="469" customFormat="true" ht="19.7" hidden="false" customHeight="true" outlineLevel="0" collapsed="false">
      <c r="A61" s="453" t="s">
        <v>158</v>
      </c>
      <c r="B61" s="454" t="n">
        <v>3546</v>
      </c>
      <c r="C61" s="455" t="n">
        <v>2922</v>
      </c>
      <c r="D61" s="456" t="n">
        <v>0</v>
      </c>
      <c r="E61" s="455" t="n">
        <v>0</v>
      </c>
      <c r="F61" s="456" t="n">
        <f aca="false">SUM(B61:E61)</f>
        <v>6468</v>
      </c>
      <c r="G61" s="457" t="n">
        <f aca="false">F61/$F$9</f>
        <v>0.00737644623622191</v>
      </c>
      <c r="H61" s="454" t="n">
        <v>3392</v>
      </c>
      <c r="I61" s="455" t="n">
        <v>2790</v>
      </c>
      <c r="J61" s="456"/>
      <c r="K61" s="455"/>
      <c r="L61" s="456" t="n">
        <f aca="false">SUM(H61:K61)</f>
        <v>6182</v>
      </c>
      <c r="M61" s="458" t="n">
        <f aca="false">IF(ISERROR(F61/L61-1),"         /0",(F61/L61-1))</f>
        <v>0.0462633451957295</v>
      </c>
      <c r="N61" s="454" t="n">
        <v>36334</v>
      </c>
      <c r="O61" s="455" t="n">
        <v>28216</v>
      </c>
      <c r="P61" s="456"/>
      <c r="Q61" s="455"/>
      <c r="R61" s="456" t="n">
        <f aca="false">SUM(N61:Q61)</f>
        <v>64550</v>
      </c>
      <c r="S61" s="457" t="n">
        <f aca="false">R61/$R$9</f>
        <v>0.0079573775491499</v>
      </c>
      <c r="T61" s="468" t="n">
        <v>34880</v>
      </c>
      <c r="U61" s="455" t="n">
        <v>28734</v>
      </c>
      <c r="V61" s="456"/>
      <c r="W61" s="455"/>
      <c r="X61" s="456" t="n">
        <f aca="false">SUM(T61:W61)</f>
        <v>63614</v>
      </c>
      <c r="Y61" s="459" t="n">
        <f aca="false">IF(ISERROR(R61/X61-1),"         /0",IF(R61/X61&gt;5,"  *  ",(R61/X61-1)))</f>
        <v>0.0147137422579935</v>
      </c>
    </row>
    <row r="62" s="469" customFormat="true" ht="19.7" hidden="false" customHeight="true" outlineLevel="0" collapsed="false">
      <c r="A62" s="453" t="s">
        <v>167</v>
      </c>
      <c r="B62" s="454" t="n">
        <v>1770</v>
      </c>
      <c r="C62" s="455" t="n">
        <v>1407</v>
      </c>
      <c r="D62" s="456" t="n">
        <v>0</v>
      </c>
      <c r="E62" s="455" t="n">
        <v>0</v>
      </c>
      <c r="F62" s="456" t="n">
        <f aca="false">SUM(B62:E62)</f>
        <v>3177</v>
      </c>
      <c r="G62" s="457" t="n">
        <f aca="false">F62/$F$9</f>
        <v>0.00362321733031494</v>
      </c>
      <c r="H62" s="454" t="n">
        <v>812</v>
      </c>
      <c r="I62" s="455" t="n">
        <v>872</v>
      </c>
      <c r="J62" s="456"/>
      <c r="K62" s="455"/>
      <c r="L62" s="456" t="n">
        <f aca="false">SUM(H62:K62)</f>
        <v>1684</v>
      </c>
      <c r="M62" s="458" t="n">
        <f aca="false">IF(ISERROR(F62/L62-1),"         /0",(F62/L62-1))</f>
        <v>0.886579572446556</v>
      </c>
      <c r="N62" s="454" t="n">
        <v>12996</v>
      </c>
      <c r="O62" s="455" t="n">
        <v>15085</v>
      </c>
      <c r="P62" s="456"/>
      <c r="Q62" s="455"/>
      <c r="R62" s="456" t="n">
        <f aca="false">SUM(N62:Q62)</f>
        <v>28081</v>
      </c>
      <c r="S62" s="457" t="n">
        <f aca="false">R62/$R$9</f>
        <v>0.00346167496448766</v>
      </c>
      <c r="T62" s="468" t="n">
        <v>2109</v>
      </c>
      <c r="U62" s="455" t="n">
        <v>2345</v>
      </c>
      <c r="V62" s="456"/>
      <c r="W62" s="455"/>
      <c r="X62" s="456" t="n">
        <f aca="false">SUM(T62:W62)</f>
        <v>4454</v>
      </c>
      <c r="Y62" s="459" t="str">
        <f aca="false">IF(ISERROR(R62/X62-1),"         /0",IF(R62/X62&gt;5,"  *  ",(R62/X62-1)))</f>
        <v>  *  </v>
      </c>
    </row>
    <row r="63" s="469" customFormat="true" ht="19.7" hidden="false" customHeight="true" outlineLevel="0" collapsed="false">
      <c r="A63" s="453" t="s">
        <v>171</v>
      </c>
      <c r="B63" s="454" t="n">
        <v>206</v>
      </c>
      <c r="C63" s="455" t="n">
        <v>235</v>
      </c>
      <c r="D63" s="456" t="n">
        <v>0</v>
      </c>
      <c r="E63" s="455" t="n">
        <v>0</v>
      </c>
      <c r="F63" s="456" t="n">
        <f aca="false">SUM(B63:E63)</f>
        <v>441</v>
      </c>
      <c r="G63" s="457" t="n">
        <f aca="false">F63/$F$9</f>
        <v>0.000502939516106039</v>
      </c>
      <c r="H63" s="454"/>
      <c r="I63" s="455"/>
      <c r="J63" s="456"/>
      <c r="K63" s="455"/>
      <c r="L63" s="456" t="n">
        <f aca="false">SUM(H63:K63)</f>
        <v>0</v>
      </c>
      <c r="M63" s="458" t="str">
        <f aca="false">IF(ISERROR(F63/L63-1),"         /0",(F63/L63-1))</f>
        <v>         /0</v>
      </c>
      <c r="N63" s="454" t="n">
        <v>1112</v>
      </c>
      <c r="O63" s="455" t="n">
        <v>941</v>
      </c>
      <c r="P63" s="456"/>
      <c r="Q63" s="455"/>
      <c r="R63" s="456" t="n">
        <f aca="false">SUM(N63:Q63)</f>
        <v>2053</v>
      </c>
      <c r="S63" s="457" t="n">
        <f aca="false">R63/$R$9</f>
        <v>0.000253082821199144</v>
      </c>
      <c r="T63" s="468"/>
      <c r="U63" s="455"/>
      <c r="V63" s="456"/>
      <c r="W63" s="455"/>
      <c r="X63" s="456" t="n">
        <f aca="false">SUM(T63:W63)</f>
        <v>0</v>
      </c>
      <c r="Y63" s="459" t="str">
        <f aca="false">IF(ISERROR(R63/X63-1),"         /0",IF(R63/X63&gt;5,"  *  ",(R63/X63-1)))</f>
        <v>         /0</v>
      </c>
    </row>
    <row r="64" s="469" customFormat="true" ht="19.7" hidden="false" customHeight="true" outlineLevel="0" collapsed="false">
      <c r="A64" s="453" t="s">
        <v>129</v>
      </c>
      <c r="B64" s="454" t="n">
        <v>275</v>
      </c>
      <c r="C64" s="455" t="n">
        <v>228</v>
      </c>
      <c r="D64" s="456" t="n">
        <v>36</v>
      </c>
      <c r="E64" s="455" t="n">
        <v>35</v>
      </c>
      <c r="F64" s="456" t="n">
        <f aca="false">SUM(B64:E64)</f>
        <v>574</v>
      </c>
      <c r="G64" s="457" t="n">
        <f aca="false">F64/$F$9</f>
        <v>0.000654619687630083</v>
      </c>
      <c r="H64" s="454" t="n">
        <v>193</v>
      </c>
      <c r="I64" s="455" t="n">
        <v>51</v>
      </c>
      <c r="J64" s="456" t="n">
        <v>14</v>
      </c>
      <c r="K64" s="455" t="n">
        <v>18</v>
      </c>
      <c r="L64" s="456" t="n">
        <f aca="false">SUM(H64:K64)</f>
        <v>276</v>
      </c>
      <c r="M64" s="458" t="n">
        <f aca="false">IF(ISERROR(F64/L64-1),"         /0",(F64/L64-1))</f>
        <v>1.07971014492754</v>
      </c>
      <c r="N64" s="454" t="n">
        <v>1797</v>
      </c>
      <c r="O64" s="455" t="n">
        <v>1220</v>
      </c>
      <c r="P64" s="456" t="n">
        <v>289</v>
      </c>
      <c r="Q64" s="455" t="n">
        <v>304</v>
      </c>
      <c r="R64" s="456" t="n">
        <f aca="false">SUM(N64:Q64)</f>
        <v>3610</v>
      </c>
      <c r="S64" s="457" t="n">
        <f aca="false">R64/$R$9</f>
        <v>0.000445021424514813</v>
      </c>
      <c r="T64" s="468" t="n">
        <v>1822</v>
      </c>
      <c r="U64" s="455" t="n">
        <v>305</v>
      </c>
      <c r="V64" s="456" t="n">
        <v>363</v>
      </c>
      <c r="W64" s="455" t="n">
        <v>471</v>
      </c>
      <c r="X64" s="456" t="n">
        <f aca="false">SUM(T64:W64)</f>
        <v>2961</v>
      </c>
      <c r="Y64" s="459" t="n">
        <f aca="false">IF(ISERROR(R64/X64-1),"         /0",IF(R64/X64&gt;5,"  *  ",(R64/X64-1)))</f>
        <v>0.219182708544411</v>
      </c>
    </row>
    <row r="65" s="495" customFormat="true" ht="19.7" hidden="false" customHeight="true" outlineLevel="0" collapsed="false">
      <c r="A65" s="486" t="s">
        <v>320</v>
      </c>
      <c r="B65" s="487" t="n">
        <f aca="false">SUM(B66:B72)</f>
        <v>10087</v>
      </c>
      <c r="C65" s="488" t="n">
        <f aca="false">SUM(C66:C72)</f>
        <v>9854</v>
      </c>
      <c r="D65" s="489" t="n">
        <f aca="false">SUM(D66:D72)</f>
        <v>10</v>
      </c>
      <c r="E65" s="488" t="n">
        <f aca="false">SUM(E66:E72)</f>
        <v>8</v>
      </c>
      <c r="F65" s="489" t="n">
        <f aca="false">SUM(B65:E65)</f>
        <v>19959</v>
      </c>
      <c r="G65" s="492" t="n">
        <f aca="false">F65/$F$9</f>
        <v>0.0227622898003638</v>
      </c>
      <c r="H65" s="487" t="n">
        <f aca="false">SUM(H66:H72)</f>
        <v>13167</v>
      </c>
      <c r="I65" s="488" t="n">
        <f aca="false">SUM(I66:I72)</f>
        <v>12770</v>
      </c>
      <c r="J65" s="489" t="n">
        <f aca="false">SUM(J66:J72)</f>
        <v>4</v>
      </c>
      <c r="K65" s="488" t="n">
        <f aca="false">SUM(K66:K72)</f>
        <v>2</v>
      </c>
      <c r="L65" s="489" t="n">
        <f aca="false">SUM(H65:K65)</f>
        <v>25943</v>
      </c>
      <c r="M65" s="493" t="n">
        <f aca="false">IF(ISERROR(F65/L65-1),"         /0",(F65/L65-1))</f>
        <v>-0.230659522799985</v>
      </c>
      <c r="N65" s="487" t="n">
        <f aca="false">SUM(N66:N72)</f>
        <v>95542</v>
      </c>
      <c r="O65" s="488" t="n">
        <f aca="false">SUM(O66:O72)</f>
        <v>95854</v>
      </c>
      <c r="P65" s="489" t="n">
        <f aca="false">SUM(P66:P72)</f>
        <v>437</v>
      </c>
      <c r="Q65" s="488" t="n">
        <f aca="false">SUM(Q66:Q72)</f>
        <v>569</v>
      </c>
      <c r="R65" s="489" t="n">
        <f aca="false">SUM(N65:Q65)</f>
        <v>192402</v>
      </c>
      <c r="S65" s="492" t="n">
        <f aca="false">R65/$R$9</f>
        <v>0.0237182859056784</v>
      </c>
      <c r="T65" s="487" t="n">
        <f aca="false">SUM(T66:T72)</f>
        <v>81151</v>
      </c>
      <c r="U65" s="488" t="n">
        <f aca="false">SUM(U66:U72)</f>
        <v>82113</v>
      </c>
      <c r="V65" s="489" t="n">
        <f aca="false">SUM(V66:V72)</f>
        <v>1072</v>
      </c>
      <c r="W65" s="488" t="n">
        <f aca="false">SUM(W66:W72)</f>
        <v>821</v>
      </c>
      <c r="X65" s="489" t="n">
        <f aca="false">SUM(T65:W65)</f>
        <v>165157</v>
      </c>
      <c r="Y65" s="507" t="n">
        <f aca="false">IF(ISERROR(R65/X65-1),"         /0",IF(R65/X65&gt;5,"  *  ",(R65/X65-1)))</f>
        <v>0.16496424614155</v>
      </c>
    </row>
    <row r="66" customFormat="false" ht="19.7" hidden="false" customHeight="true" outlineLevel="0" collapsed="false">
      <c r="A66" s="453" t="s">
        <v>112</v>
      </c>
      <c r="B66" s="454" t="n">
        <v>4825</v>
      </c>
      <c r="C66" s="455" t="n">
        <v>4746</v>
      </c>
      <c r="D66" s="456" t="n">
        <v>0</v>
      </c>
      <c r="E66" s="455" t="n">
        <v>0</v>
      </c>
      <c r="F66" s="456" t="n">
        <f aca="false">SUM(B66:E66)</f>
        <v>9571</v>
      </c>
      <c r="G66" s="457" t="n">
        <f aca="false">F66/$F$9</f>
        <v>0.0109152700876438</v>
      </c>
      <c r="H66" s="454" t="n">
        <v>5153</v>
      </c>
      <c r="I66" s="455" t="n">
        <v>4730</v>
      </c>
      <c r="J66" s="456"/>
      <c r="K66" s="455"/>
      <c r="L66" s="456" t="n">
        <f aca="false">SUM(H66:K66)</f>
        <v>9883</v>
      </c>
      <c r="M66" s="458" t="n">
        <f aca="false">IF(ISERROR(F66/L66-1),"         /0",(F66/L66-1))</f>
        <v>-0.0315693615298999</v>
      </c>
      <c r="N66" s="454" t="n">
        <v>42316</v>
      </c>
      <c r="O66" s="455" t="n">
        <v>42284</v>
      </c>
      <c r="P66" s="456" t="n">
        <v>275</v>
      </c>
      <c r="Q66" s="455" t="n">
        <v>386</v>
      </c>
      <c r="R66" s="456" t="n">
        <f aca="false">SUM(N66:Q66)</f>
        <v>85261</v>
      </c>
      <c r="S66" s="457" t="n">
        <f aca="false">R66/$R$9</f>
        <v>0.0105105184696835</v>
      </c>
      <c r="T66" s="468" t="n">
        <v>46993</v>
      </c>
      <c r="U66" s="455" t="n">
        <v>45428</v>
      </c>
      <c r="V66" s="456" t="n">
        <v>609</v>
      </c>
      <c r="W66" s="455" t="n">
        <v>412</v>
      </c>
      <c r="X66" s="456" t="n">
        <f aca="false">SUM(T66:W66)</f>
        <v>93442</v>
      </c>
      <c r="Y66" s="459" t="n">
        <f aca="false">IF(ISERROR(R66/X66-1),"         /0",IF(R66/X66&gt;5,"  *  ",(R66/X66-1)))</f>
        <v>-0.0875516363091543</v>
      </c>
    </row>
    <row r="67" customFormat="false" ht="19.7" hidden="false" customHeight="true" outlineLevel="0" collapsed="false">
      <c r="A67" s="453" t="s">
        <v>143</v>
      </c>
      <c r="B67" s="454" t="n">
        <v>2425</v>
      </c>
      <c r="C67" s="455" t="n">
        <v>2296</v>
      </c>
      <c r="D67" s="456" t="n">
        <v>0</v>
      </c>
      <c r="E67" s="455" t="n">
        <v>0</v>
      </c>
      <c r="F67" s="456" t="n">
        <f aca="false">SUM(B67:E67)</f>
        <v>4721</v>
      </c>
      <c r="G67" s="457" t="n">
        <f aca="false">F67/$F$9</f>
        <v>0.00538407586289481</v>
      </c>
      <c r="H67" s="454" t="n">
        <v>4292</v>
      </c>
      <c r="I67" s="455" t="n">
        <v>4451</v>
      </c>
      <c r="J67" s="456"/>
      <c r="K67" s="455"/>
      <c r="L67" s="456" t="n">
        <f aca="false">SUM(H67:K67)</f>
        <v>8743</v>
      </c>
      <c r="M67" s="458" t="n">
        <f aca="false">IF(ISERROR(F67/L67-1),"         /0",(F67/L67-1))</f>
        <v>-0.460025162987533</v>
      </c>
      <c r="N67" s="454" t="n">
        <v>25400</v>
      </c>
      <c r="O67" s="455" t="n">
        <v>25100</v>
      </c>
      <c r="P67" s="456"/>
      <c r="Q67" s="455"/>
      <c r="R67" s="456" t="n">
        <f aca="false">SUM(N67:Q67)</f>
        <v>50500</v>
      </c>
      <c r="S67" s="457" t="n">
        <f aca="false">R67/$R$9</f>
        <v>0.00622536895789419</v>
      </c>
      <c r="T67" s="468" t="n">
        <v>5984</v>
      </c>
      <c r="U67" s="455" t="n">
        <v>5985</v>
      </c>
      <c r="V67" s="456"/>
      <c r="W67" s="455"/>
      <c r="X67" s="456" t="n">
        <f aca="false">SUM(T67:W67)</f>
        <v>11969</v>
      </c>
      <c r="Y67" s="459" t="n">
        <f aca="false">IF(ISERROR(R67/X67-1),"         /0",IF(R67/X67&gt;5,"  *  ",(R67/X67-1)))</f>
        <v>3.21923301863146</v>
      </c>
    </row>
    <row r="68" customFormat="false" ht="19.7" hidden="false" customHeight="true" outlineLevel="0" collapsed="false">
      <c r="A68" s="453" t="s">
        <v>113</v>
      </c>
      <c r="B68" s="454" t="n">
        <v>1066</v>
      </c>
      <c r="C68" s="455" t="n">
        <v>1034</v>
      </c>
      <c r="D68" s="456" t="n">
        <v>0</v>
      </c>
      <c r="E68" s="455" t="n">
        <v>0</v>
      </c>
      <c r="F68" s="456" t="n">
        <f aca="false">SUM(B68:E68)</f>
        <v>2100</v>
      </c>
      <c r="G68" s="457" t="n">
        <f aca="false">F68/$F$9</f>
        <v>0.00239495007669543</v>
      </c>
      <c r="H68" s="454" t="n">
        <v>1225</v>
      </c>
      <c r="I68" s="455" t="n">
        <v>1222</v>
      </c>
      <c r="J68" s="456"/>
      <c r="K68" s="455"/>
      <c r="L68" s="456" t="n">
        <f aca="false">SUM(H68:K68)</f>
        <v>2447</v>
      </c>
      <c r="M68" s="458" t="n">
        <f aca="false">IF(ISERROR(F68/L68-1),"         /0",(F68/L68-1))</f>
        <v>-0.141806293420515</v>
      </c>
      <c r="N68" s="454" t="n">
        <v>8545</v>
      </c>
      <c r="O68" s="455" t="n">
        <v>8432</v>
      </c>
      <c r="P68" s="456"/>
      <c r="Q68" s="455"/>
      <c r="R68" s="456" t="n">
        <f aca="false">SUM(N68:Q68)</f>
        <v>16977</v>
      </c>
      <c r="S68" s="457" t="n">
        <f aca="false">R68/$R$9</f>
        <v>0.00209283344154792</v>
      </c>
      <c r="T68" s="468" t="n">
        <v>8086</v>
      </c>
      <c r="U68" s="455" t="n">
        <v>9219</v>
      </c>
      <c r="V68" s="456"/>
      <c r="W68" s="455"/>
      <c r="X68" s="456" t="n">
        <f aca="false">SUM(T68:W68)</f>
        <v>17305</v>
      </c>
      <c r="Y68" s="459" t="n">
        <f aca="false">IF(ISERROR(R68/X68-1),"         /0",IF(R68/X68&gt;5,"  *  ",(R68/X68-1)))</f>
        <v>-0.0189540595203699</v>
      </c>
    </row>
    <row r="69" customFormat="false" ht="19.7" hidden="false" customHeight="true" outlineLevel="0" collapsed="false">
      <c r="A69" s="453" t="s">
        <v>170</v>
      </c>
      <c r="B69" s="454" t="n">
        <v>1008</v>
      </c>
      <c r="C69" s="455" t="n">
        <v>944</v>
      </c>
      <c r="D69" s="456" t="n">
        <v>0</v>
      </c>
      <c r="E69" s="455" t="n">
        <v>0</v>
      </c>
      <c r="F69" s="456" t="n">
        <f aca="false">SUM(B69:E69)</f>
        <v>1952</v>
      </c>
      <c r="G69" s="457" t="n">
        <f aca="false">F69/$F$9</f>
        <v>0.00222616311890927</v>
      </c>
      <c r="H69" s="454" t="n">
        <v>791</v>
      </c>
      <c r="I69" s="455" t="n">
        <v>900</v>
      </c>
      <c r="J69" s="456"/>
      <c r="K69" s="455"/>
      <c r="L69" s="456" t="n">
        <f aca="false">SUM(H69:K69)</f>
        <v>1691</v>
      </c>
      <c r="M69" s="458" t="n">
        <f aca="false">IF(ISERROR(F69/L69-1),"         /0",(F69/L69-1))</f>
        <v>0.154346540508575</v>
      </c>
      <c r="N69" s="454" t="n">
        <v>8713</v>
      </c>
      <c r="O69" s="455" t="n">
        <v>8695</v>
      </c>
      <c r="P69" s="456"/>
      <c r="Q69" s="455"/>
      <c r="R69" s="456" t="n">
        <f aca="false">SUM(N69:Q69)</f>
        <v>17408</v>
      </c>
      <c r="S69" s="457" t="n">
        <f aca="false">R69/$R$9</f>
        <v>0.00214596480829747</v>
      </c>
      <c r="T69" s="468" t="n">
        <v>6493</v>
      </c>
      <c r="U69" s="455" t="n">
        <v>7128</v>
      </c>
      <c r="V69" s="456"/>
      <c r="W69" s="455"/>
      <c r="X69" s="456" t="n">
        <f aca="false">SUM(T69:W69)</f>
        <v>13621</v>
      </c>
      <c r="Y69" s="459" t="n">
        <f aca="false">IF(ISERROR(R69/X69-1),"         /0",IF(R69/X69&gt;5,"  *  ",(R69/X69-1)))</f>
        <v>0.278026576609647</v>
      </c>
    </row>
    <row r="70" customFormat="false" ht="19.7" hidden="false" customHeight="true" outlineLevel="0" collapsed="false">
      <c r="A70" s="453" t="s">
        <v>172</v>
      </c>
      <c r="B70" s="454" t="n">
        <v>224</v>
      </c>
      <c r="C70" s="455" t="n">
        <v>243</v>
      </c>
      <c r="D70" s="456" t="n">
        <v>0</v>
      </c>
      <c r="E70" s="455" t="n">
        <v>0</v>
      </c>
      <c r="F70" s="456" t="n">
        <f aca="false">SUM(B70:E70)</f>
        <v>467</v>
      </c>
      <c r="G70" s="457" t="n">
        <f aca="false">F70/$F$9</f>
        <v>0.000532591278960364</v>
      </c>
      <c r="H70" s="454"/>
      <c r="I70" s="455"/>
      <c r="J70" s="456"/>
      <c r="K70" s="455"/>
      <c r="L70" s="456" t="n">
        <f aca="false">SUM(H70:K70)</f>
        <v>0</v>
      </c>
      <c r="M70" s="458" t="str">
        <f aca="false">IF(ISERROR(F70/L70-1),"         /0",(F70/L70-1))</f>
        <v>         /0</v>
      </c>
      <c r="N70" s="454" t="n">
        <v>952</v>
      </c>
      <c r="O70" s="455" t="n">
        <v>1039</v>
      </c>
      <c r="P70" s="456"/>
      <c r="Q70" s="455"/>
      <c r="R70" s="456" t="n">
        <f aca="false">SUM(N70:Q70)</f>
        <v>1991</v>
      </c>
      <c r="S70" s="457" t="n">
        <f aca="false">R70/$R$9</f>
        <v>0.00024543979396371</v>
      </c>
      <c r="T70" s="468"/>
      <c r="U70" s="455"/>
      <c r="V70" s="456"/>
      <c r="W70" s="455"/>
      <c r="X70" s="456" t="n">
        <f aca="false">SUM(T70:W70)</f>
        <v>0</v>
      </c>
      <c r="Y70" s="459" t="str">
        <f aca="false">IF(ISERROR(R70/X70-1),"         /0",IF(R70/X70&gt;5,"  *  ",(R70/X70-1)))</f>
        <v>         /0</v>
      </c>
    </row>
    <row r="71" customFormat="false" ht="19.7" hidden="false" customHeight="true" outlineLevel="0" collapsed="false">
      <c r="A71" s="453" t="s">
        <v>174</v>
      </c>
      <c r="B71" s="454" t="n">
        <v>185</v>
      </c>
      <c r="C71" s="455" t="n">
        <v>177</v>
      </c>
      <c r="D71" s="456" t="n">
        <v>0</v>
      </c>
      <c r="E71" s="455" t="n">
        <v>0</v>
      </c>
      <c r="F71" s="456" t="n">
        <f aca="false">SUM(B71:E71)</f>
        <v>362</v>
      </c>
      <c r="G71" s="457" t="n">
        <f aca="false">F71/$F$9</f>
        <v>0.000412843775125592</v>
      </c>
      <c r="H71" s="454" t="n">
        <v>248</v>
      </c>
      <c r="I71" s="455" t="n">
        <v>198</v>
      </c>
      <c r="J71" s="456"/>
      <c r="K71" s="455"/>
      <c r="L71" s="456" t="n">
        <f aca="false">SUM(H71:K71)</f>
        <v>446</v>
      </c>
      <c r="M71" s="458" t="n">
        <f aca="false">IF(ISERROR(F71/L71-1),"         /0",(F71/L71-1))</f>
        <v>-0.188340807174888</v>
      </c>
      <c r="N71" s="454" t="n">
        <v>1779</v>
      </c>
      <c r="O71" s="455" t="n">
        <v>2019</v>
      </c>
      <c r="P71" s="456"/>
      <c r="Q71" s="455"/>
      <c r="R71" s="456" t="n">
        <f aca="false">SUM(N71:Q71)</f>
        <v>3798</v>
      </c>
      <c r="S71" s="457" t="n">
        <f aca="false">R71/$R$9</f>
        <v>0.000468197055486775</v>
      </c>
      <c r="T71" s="468" t="n">
        <v>2123</v>
      </c>
      <c r="U71" s="455" t="n">
        <v>2331</v>
      </c>
      <c r="V71" s="456" t="n">
        <v>309</v>
      </c>
      <c r="W71" s="455" t="n">
        <v>218</v>
      </c>
      <c r="X71" s="456" t="n">
        <f aca="false">SUM(T71:W71)</f>
        <v>4981</v>
      </c>
      <c r="Y71" s="459" t="n">
        <f aca="false">IF(ISERROR(R71/X71-1),"         /0",IF(R71/X71&gt;5,"  *  ",(R71/X71-1)))</f>
        <v>-0.237502509536238</v>
      </c>
    </row>
    <row r="72" customFormat="false" ht="19.7" hidden="false" customHeight="true" outlineLevel="0" collapsed="false">
      <c r="A72" s="453" t="s">
        <v>129</v>
      </c>
      <c r="B72" s="454" t="n">
        <v>354</v>
      </c>
      <c r="C72" s="455" t="n">
        <v>414</v>
      </c>
      <c r="D72" s="456" t="n">
        <v>10</v>
      </c>
      <c r="E72" s="455" t="n">
        <v>8</v>
      </c>
      <c r="F72" s="456" t="n">
        <f aca="false">SUM(B72:E72)</f>
        <v>786</v>
      </c>
      <c r="G72" s="457" t="n">
        <f aca="false">F72/$F$9</f>
        <v>0.000896395600134573</v>
      </c>
      <c r="H72" s="454" t="n">
        <v>1458</v>
      </c>
      <c r="I72" s="455" t="n">
        <v>1269</v>
      </c>
      <c r="J72" s="456" t="n">
        <v>4</v>
      </c>
      <c r="K72" s="455" t="n">
        <v>2</v>
      </c>
      <c r="L72" s="456" t="n">
        <f aca="false">SUM(H72:K72)</f>
        <v>2733</v>
      </c>
      <c r="M72" s="458" t="n">
        <f aca="false">IF(ISERROR(F72/L72-1),"         /0",(F72/L72-1))</f>
        <v>-0.712403951701427</v>
      </c>
      <c r="N72" s="454" t="n">
        <v>7837</v>
      </c>
      <c r="O72" s="455" t="n">
        <v>8285</v>
      </c>
      <c r="P72" s="456" t="n">
        <v>162</v>
      </c>
      <c r="Q72" s="455" t="n">
        <v>183</v>
      </c>
      <c r="R72" s="456" t="n">
        <f aca="false">SUM(N72:Q72)</f>
        <v>16467</v>
      </c>
      <c r="S72" s="457" t="n">
        <f aca="false">R72/$R$9</f>
        <v>0.00202996337880483</v>
      </c>
      <c r="T72" s="468" t="n">
        <v>11472</v>
      </c>
      <c r="U72" s="455" t="n">
        <v>12022</v>
      </c>
      <c r="V72" s="456" t="n">
        <v>154</v>
      </c>
      <c r="W72" s="455" t="n">
        <v>191</v>
      </c>
      <c r="X72" s="456" t="n">
        <f aca="false">SUM(T72:W72)</f>
        <v>23839</v>
      </c>
      <c r="Y72" s="459" t="n">
        <f aca="false">IF(ISERROR(R72/X72-1),"         /0",IF(R72/X72&gt;5,"  *  ",(R72/X72-1)))</f>
        <v>-0.309241159444608</v>
      </c>
    </row>
    <row r="73" s="469" customFormat="true" ht="19.7" hidden="false" customHeight="true" outlineLevel="0" collapsed="false">
      <c r="A73" s="511" t="s">
        <v>326</v>
      </c>
      <c r="B73" s="512" t="n">
        <v>4826</v>
      </c>
      <c r="C73" s="513" t="n">
        <v>4281</v>
      </c>
      <c r="D73" s="514" t="n">
        <v>0</v>
      </c>
      <c r="E73" s="513" t="n">
        <v>0</v>
      </c>
      <c r="F73" s="514" t="n">
        <f aca="false">SUM(B73:E73)</f>
        <v>9107</v>
      </c>
      <c r="G73" s="517" t="n">
        <f aca="false">F73/$F$9</f>
        <v>0.0103861001659358</v>
      </c>
      <c r="H73" s="512" t="n">
        <v>1682</v>
      </c>
      <c r="I73" s="513" t="n">
        <v>417</v>
      </c>
      <c r="J73" s="514" t="n">
        <v>3</v>
      </c>
      <c r="K73" s="513" t="n">
        <v>3</v>
      </c>
      <c r="L73" s="514" t="n">
        <f aca="false">SUM(H73:K73)</f>
        <v>2105</v>
      </c>
      <c r="M73" s="518" t="n">
        <f aca="false">IF(ISERROR(F73/L73-1),"         /0",(F73/L73-1))</f>
        <v>3.32636579572447</v>
      </c>
      <c r="N73" s="512" t="n">
        <v>22898</v>
      </c>
      <c r="O73" s="513" t="n">
        <v>14108</v>
      </c>
      <c r="P73" s="514" t="n">
        <v>17</v>
      </c>
      <c r="Q73" s="513" t="n">
        <v>9</v>
      </c>
      <c r="R73" s="514" t="n">
        <f aca="false">SUM(N73:Q73)</f>
        <v>37032</v>
      </c>
      <c r="S73" s="517" t="n">
        <f aca="false">R73/$R$9</f>
        <v>0.0045651062029453</v>
      </c>
      <c r="T73" s="512" t="n">
        <v>16398</v>
      </c>
      <c r="U73" s="513" t="n">
        <v>5212</v>
      </c>
      <c r="V73" s="514" t="n">
        <v>67</v>
      </c>
      <c r="W73" s="513" t="n">
        <v>66</v>
      </c>
      <c r="X73" s="514" t="n">
        <f aca="false">SUM(T73:W73)</f>
        <v>21743</v>
      </c>
      <c r="Y73" s="519" t="n">
        <f aca="false">IF(ISERROR(R73/X73-1),"         /0",IF(R73/X73&gt;5,"  *  ",(R73/X73-1)))</f>
        <v>0.703168835947202</v>
      </c>
    </row>
    <row r="74" customFormat="false" ht="15.5" hidden="false" customHeight="false" outlineLevel="0" collapsed="false">
      <c r="A74" s="282" t="s">
        <v>327</v>
      </c>
    </row>
    <row r="75" customFormat="false" ht="14.8" hidden="false" customHeight="false" outlineLevel="0" collapsed="false">
      <c r="A75" s="282" t="s">
        <v>36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4:Y65536 M74:M65536 Y3 M3">
    <cfRule type="cellIs" priority="2" operator="lessThan" aboveAverage="0" equalAverage="0" bottom="0" percent="0" rank="0" text="" dxfId="51">
      <formula>0</formula>
    </cfRule>
  </conditionalFormatting>
  <conditionalFormatting sqref="Y9:Y73 M9:M73">
    <cfRule type="cellIs" priority="3" operator="lessThan" aboveAverage="0" equalAverage="0" bottom="0" percent="0" rank="0" text="" dxfId="52">
      <formula>0</formula>
    </cfRule>
    <cfRule type="cellIs" priority="4" operator="greaterThanOrEqual" aboveAverage="0" equalAverage="0" bottom="0" percent="0" rank="0" text="" dxfId="53">
      <formula>0</formula>
    </cfRule>
  </conditionalFormatting>
  <conditionalFormatting sqref="M5 Y5 Y7:Y8 M7:M8">
    <cfRule type="cellIs" priority="5" operator="lessThan" aboveAverage="0" equalAverage="0" bottom="0" percent="0" rank="0" text="" dxfId="54">
      <formula>0</formula>
    </cfRule>
  </conditionalFormatting>
  <conditionalFormatting sqref="M6 Y6">
    <cfRule type="cellIs" priority="6" operator="lessThan" aboveAverage="0" equalAverage="0" bottom="0" percent="0" rank="0" text="" dxfId="5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A61" activeCellId="0" sqref="A6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3" width="19.74"/>
    <col collapsed="false" customWidth="true" hidden="false" outlineLevel="0" max="2" min="2" style="283" width="8.24"/>
    <col collapsed="false" customWidth="true" hidden="false" outlineLevel="0" max="3" min="3" style="283" width="9.74"/>
    <col collapsed="false" customWidth="false" hidden="false" outlineLevel="0" max="4" min="4" style="283" width="7.99"/>
    <col collapsed="false" customWidth="true" hidden="false" outlineLevel="0" max="5" min="5" style="283" width="9.12"/>
    <col collapsed="false" customWidth="true" hidden="false" outlineLevel="0" max="6" min="6" style="283" width="8.61"/>
    <col collapsed="false" customWidth="true" hidden="false" outlineLevel="0" max="7" min="7" style="283" width="8.99"/>
    <col collapsed="false" customWidth="true" hidden="false" outlineLevel="0" max="8" min="8" style="283" width="8.24"/>
    <col collapsed="false" customWidth="true" hidden="false" outlineLevel="0" max="9" min="9" style="283" width="9.74"/>
    <col collapsed="false" customWidth="true" hidden="false" outlineLevel="0" max="10" min="10" style="283" width="7.87"/>
    <col collapsed="false" customWidth="true" hidden="false" outlineLevel="0" max="11" min="11" style="283" width="8.99"/>
    <col collapsed="false" customWidth="true" hidden="false" outlineLevel="0" max="12" min="12" style="283" width="8.37"/>
    <col collapsed="false" customWidth="true" hidden="false" outlineLevel="0" max="13" min="13" style="283" width="8.87"/>
    <col collapsed="false" customWidth="true" hidden="false" outlineLevel="0" max="14" min="14" style="283" width="9.24"/>
    <col collapsed="false" customWidth="true" hidden="false" outlineLevel="0" max="15" min="15" style="283" width="9.37"/>
    <col collapsed="false" customWidth="false" hidden="false" outlineLevel="0" max="16" min="16" style="283" width="7.99"/>
    <col collapsed="false" customWidth="true" hidden="false" outlineLevel="0" max="17" min="17" style="283" width="9.24"/>
    <col collapsed="false" customWidth="true" hidden="false" outlineLevel="0" max="18" min="18" style="283" width="9.86"/>
    <col collapsed="false" customWidth="true" hidden="false" outlineLevel="0" max="19" min="19" style="283" width="9.61"/>
    <col collapsed="false" customWidth="true" hidden="false" outlineLevel="0" max="20" min="20" style="283" width="10.12"/>
    <col collapsed="false" customWidth="true" hidden="false" outlineLevel="0" max="21" min="21" style="283" width="9.37"/>
    <col collapsed="false" customWidth="true" hidden="false" outlineLevel="0" max="22" min="22" style="283" width="8.61"/>
    <col collapsed="false" customWidth="true" hidden="false" outlineLevel="0" max="23" min="23" style="283" width="8.99"/>
    <col collapsed="false" customWidth="true" hidden="false" outlineLevel="0" max="24" min="24" style="283" width="9.86"/>
    <col collapsed="false" customWidth="true" hidden="false" outlineLevel="0" max="25" min="25" style="283" width="8.61"/>
    <col collapsed="false" customWidth="false" hidden="false" outlineLevel="0" max="257" min="26" style="283" width="7.99"/>
  </cols>
  <sheetData>
    <row r="1" customFormat="false" ht="18.85" hidden="false" customHeight="false" outlineLevel="0" collapsed="false">
      <c r="X1" s="284" t="s">
        <v>54</v>
      </c>
      <c r="Y1" s="284"/>
    </row>
    <row r="2" customFormat="false" ht="5.4" hidden="false" customHeight="true" outlineLevel="0" collapsed="false"/>
    <row r="3" customFormat="false" ht="24.75" hidden="false" customHeight="true" outlineLevel="0" collapsed="false">
      <c r="A3" s="421" t="s">
        <v>365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</row>
    <row r="4" customFormat="false" ht="21.2" hidden="false" customHeight="true" outlineLevel="0" collapsed="false">
      <c r="A4" s="422" t="s">
        <v>141</v>
      </c>
      <c r="B4" s="422"/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2"/>
      <c r="Q4" s="422"/>
      <c r="R4" s="422"/>
      <c r="S4" s="422"/>
      <c r="T4" s="422"/>
      <c r="U4" s="422"/>
      <c r="V4" s="422"/>
      <c r="W4" s="422"/>
      <c r="X4" s="422"/>
      <c r="Y4" s="422"/>
    </row>
    <row r="5" s="425" customFormat="true" ht="16" hidden="false" customHeight="true" outlineLevel="0" collapsed="false">
      <c r="A5" s="522" t="s">
        <v>250</v>
      </c>
      <c r="B5" s="423" t="s">
        <v>104</v>
      </c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4" t="s">
        <v>105</v>
      </c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</row>
    <row r="6" s="302" customFormat="true" ht="26.25" hidden="false" customHeight="true" outlineLevel="0" collapsed="false">
      <c r="A6" s="522"/>
      <c r="B6" s="426" t="s">
        <v>106</v>
      </c>
      <c r="C6" s="426"/>
      <c r="D6" s="426"/>
      <c r="E6" s="426"/>
      <c r="F6" s="426"/>
      <c r="G6" s="427" t="s">
        <v>107</v>
      </c>
      <c r="H6" s="426" t="s">
        <v>108</v>
      </c>
      <c r="I6" s="426"/>
      <c r="J6" s="426"/>
      <c r="K6" s="426"/>
      <c r="L6" s="426"/>
      <c r="M6" s="428" t="s">
        <v>109</v>
      </c>
      <c r="N6" s="426" t="s">
        <v>110</v>
      </c>
      <c r="O6" s="426"/>
      <c r="P6" s="426"/>
      <c r="Q6" s="426"/>
      <c r="R6" s="426"/>
      <c r="S6" s="427" t="s">
        <v>107</v>
      </c>
      <c r="T6" s="426" t="s">
        <v>111</v>
      </c>
      <c r="U6" s="426"/>
      <c r="V6" s="426"/>
      <c r="W6" s="426"/>
      <c r="X6" s="426"/>
      <c r="Y6" s="429" t="s">
        <v>109</v>
      </c>
    </row>
    <row r="7" s="302" customFormat="true" ht="26.25" hidden="false" customHeight="true" outlineLevel="0" collapsed="false">
      <c r="A7" s="522"/>
      <c r="B7" s="300" t="s">
        <v>72</v>
      </c>
      <c r="C7" s="300"/>
      <c r="D7" s="296" t="s">
        <v>73</v>
      </c>
      <c r="E7" s="296"/>
      <c r="F7" s="523" t="s">
        <v>74</v>
      </c>
      <c r="G7" s="427"/>
      <c r="H7" s="300" t="s">
        <v>72</v>
      </c>
      <c r="I7" s="300"/>
      <c r="J7" s="296" t="s">
        <v>73</v>
      </c>
      <c r="K7" s="296"/>
      <c r="L7" s="523" t="s">
        <v>74</v>
      </c>
      <c r="M7" s="428"/>
      <c r="N7" s="300" t="s">
        <v>72</v>
      </c>
      <c r="O7" s="300"/>
      <c r="P7" s="296" t="s">
        <v>73</v>
      </c>
      <c r="Q7" s="296"/>
      <c r="R7" s="523" t="s">
        <v>74</v>
      </c>
      <c r="S7" s="427"/>
      <c r="T7" s="300" t="s">
        <v>72</v>
      </c>
      <c r="U7" s="300"/>
      <c r="V7" s="296" t="s">
        <v>73</v>
      </c>
      <c r="W7" s="296"/>
      <c r="X7" s="523" t="s">
        <v>74</v>
      </c>
      <c r="Y7" s="429"/>
    </row>
    <row r="8" s="436" customFormat="true" ht="27.6" hidden="false" customHeight="false" outlineLevel="0" collapsed="false">
      <c r="A8" s="522"/>
      <c r="B8" s="433" t="s">
        <v>100</v>
      </c>
      <c r="C8" s="434" t="s">
        <v>101</v>
      </c>
      <c r="D8" s="435" t="s">
        <v>100</v>
      </c>
      <c r="E8" s="434" t="s">
        <v>101</v>
      </c>
      <c r="F8" s="523"/>
      <c r="G8" s="427"/>
      <c r="H8" s="433" t="s">
        <v>100</v>
      </c>
      <c r="I8" s="434" t="s">
        <v>101</v>
      </c>
      <c r="J8" s="435" t="s">
        <v>100</v>
      </c>
      <c r="K8" s="434" t="s">
        <v>101</v>
      </c>
      <c r="L8" s="523"/>
      <c r="M8" s="428"/>
      <c r="N8" s="433" t="s">
        <v>100</v>
      </c>
      <c r="O8" s="434" t="s">
        <v>101</v>
      </c>
      <c r="P8" s="435" t="s">
        <v>100</v>
      </c>
      <c r="Q8" s="434" t="s">
        <v>101</v>
      </c>
      <c r="R8" s="523"/>
      <c r="S8" s="427"/>
      <c r="T8" s="433" t="s">
        <v>100</v>
      </c>
      <c r="U8" s="434" t="s">
        <v>101</v>
      </c>
      <c r="V8" s="435" t="s">
        <v>100</v>
      </c>
      <c r="W8" s="434" t="s">
        <v>101</v>
      </c>
      <c r="X8" s="523"/>
      <c r="Y8" s="429"/>
    </row>
    <row r="9" s="444" customFormat="true" ht="18" hidden="false" customHeight="true" outlineLevel="0" collapsed="false">
      <c r="A9" s="524" t="s">
        <v>70</v>
      </c>
      <c r="B9" s="525" t="n">
        <f aca="false">B10+B21+B34+B45+B54+B59</f>
        <v>25300.705</v>
      </c>
      <c r="C9" s="526" t="n">
        <f aca="false">C10+C21+C34+C45+C54+C59</f>
        <v>14667.309</v>
      </c>
      <c r="D9" s="527" t="n">
        <f aca="false">D10+D21+D34+D45+D54+D59</f>
        <v>6098.961</v>
      </c>
      <c r="E9" s="526" t="n">
        <f aca="false">E10+E21+E34+E45+E54+E59</f>
        <v>2391.16</v>
      </c>
      <c r="F9" s="527" t="n">
        <f aca="false">SUM(B9:E9)</f>
        <v>48458.135</v>
      </c>
      <c r="G9" s="528" t="n">
        <f aca="false">F9/$F$9</f>
        <v>1</v>
      </c>
      <c r="H9" s="525" t="n">
        <f aca="false">H10+H21+H34+H45+H54+H59</f>
        <v>26812.66</v>
      </c>
      <c r="I9" s="526" t="n">
        <f aca="false">I10+I21+I34+I45+I54+I59</f>
        <v>17190.136</v>
      </c>
      <c r="J9" s="527" t="n">
        <f aca="false">J10+J21+J34+J45+J54+J59</f>
        <v>3099.704</v>
      </c>
      <c r="K9" s="526" t="n">
        <f aca="false">K10+K21+K34+K45+K54+K59</f>
        <v>854.898</v>
      </c>
      <c r="L9" s="527" t="n">
        <f aca="false">SUM(H9:K9)</f>
        <v>47957.398</v>
      </c>
      <c r="M9" s="529" t="n">
        <f aca="false">IF(ISERROR(F9/L9-1),"         /0",(F9/L9-1))</f>
        <v>0.0104412879114086</v>
      </c>
      <c r="N9" s="525" t="n">
        <f aca="false">N10+N21+N34+N45+N54+N59</f>
        <v>246336.275</v>
      </c>
      <c r="O9" s="526" t="n">
        <f aca="false">O10+O21+O34+O45+O54+O59</f>
        <v>138293.351</v>
      </c>
      <c r="P9" s="527" t="n">
        <f aca="false">P10+P21+P34+P45+P54+P59</f>
        <v>38203.854</v>
      </c>
      <c r="Q9" s="526" t="n">
        <f aca="false">Q10+Q21+Q34+Q45+Q54+Q59</f>
        <v>14145.51</v>
      </c>
      <c r="R9" s="527" t="n">
        <f aca="false">SUM(N9:Q9)</f>
        <v>436978.99</v>
      </c>
      <c r="S9" s="528" t="n">
        <f aca="false">R9/$R$9</f>
        <v>1</v>
      </c>
      <c r="T9" s="525" t="n">
        <f aca="false">T10+T21+T34+T45+T54+T59</f>
        <v>243477.52</v>
      </c>
      <c r="U9" s="526" t="n">
        <f aca="false">U10+U21+U34+U45+U54+U59</f>
        <v>138658.055</v>
      </c>
      <c r="V9" s="527" t="n">
        <f aca="false">V10+V21+V34+V45+V54+V59</f>
        <v>31063.835</v>
      </c>
      <c r="W9" s="526" t="n">
        <f aca="false">W10+W21+W34+W45+W54+W59</f>
        <v>14187.964</v>
      </c>
      <c r="X9" s="527" t="n">
        <f aca="false">SUM(T9:W9)</f>
        <v>427387.374</v>
      </c>
      <c r="Y9" s="530" t="n">
        <f aca="false">IF(ISERROR(R9/X9-1),"         /0",(R9/X9-1))</f>
        <v>0.0224424411751571</v>
      </c>
    </row>
    <row r="10" s="452" customFormat="true" ht="19.7" hidden="false" customHeight="true" outlineLevel="0" collapsed="false">
      <c r="A10" s="531" t="s">
        <v>251</v>
      </c>
      <c r="B10" s="532" t="n">
        <f aca="false">SUM(B11:B20)</f>
        <v>15868.761</v>
      </c>
      <c r="C10" s="533" t="n">
        <f aca="false">SUM(C11:C20)</f>
        <v>6044.118</v>
      </c>
      <c r="D10" s="534" t="n">
        <f aca="false">SUM(D11:D20)</f>
        <v>5925.711</v>
      </c>
      <c r="E10" s="533" t="n">
        <f aca="false">SUM(E11:E20)</f>
        <v>1534.602</v>
      </c>
      <c r="F10" s="534" t="n">
        <f aca="false">SUM(B10:E10)</f>
        <v>29373.192</v>
      </c>
      <c r="G10" s="535" t="n">
        <f aca="false">F10/$F$9</f>
        <v>0.606156056150324</v>
      </c>
      <c r="H10" s="532" t="n">
        <f aca="false">SUM(H11:H20)</f>
        <v>16891.294</v>
      </c>
      <c r="I10" s="533" t="n">
        <f aca="false">SUM(I11:I20)</f>
        <v>9308.067</v>
      </c>
      <c r="J10" s="534" t="n">
        <f aca="false">SUM(J11:J20)</f>
        <v>3094.481</v>
      </c>
      <c r="K10" s="533" t="n">
        <f aca="false">SUM(K11:K20)</f>
        <v>600.394</v>
      </c>
      <c r="L10" s="534" t="n">
        <f aca="false">SUM(H10:K10)</f>
        <v>29894.236</v>
      </c>
      <c r="M10" s="536" t="n">
        <f aca="false">IF(ISERROR(F10/L10-1),"         /0",(F10/L10-1))</f>
        <v>-0.0174295807392433</v>
      </c>
      <c r="N10" s="532" t="n">
        <f aca="false">SUM(N11:N20)</f>
        <v>162471.373</v>
      </c>
      <c r="O10" s="533" t="n">
        <f aca="false">SUM(O11:O20)</f>
        <v>63099.842</v>
      </c>
      <c r="P10" s="534" t="n">
        <f aca="false">SUM(P11:P20)</f>
        <v>35673.231</v>
      </c>
      <c r="Q10" s="533" t="n">
        <f aca="false">SUM(Q11:Q20)</f>
        <v>9484.819</v>
      </c>
      <c r="R10" s="534" t="n">
        <f aca="false">SUM(N10:Q10)</f>
        <v>270729.265</v>
      </c>
      <c r="S10" s="535" t="n">
        <f aca="false">R10/$R$9</f>
        <v>0.619547555364161</v>
      </c>
      <c r="T10" s="532" t="n">
        <f aca="false">SUM(T11:T20)</f>
        <v>162962.471</v>
      </c>
      <c r="U10" s="533" t="n">
        <f aca="false">SUM(U11:U20)</f>
        <v>73317.663</v>
      </c>
      <c r="V10" s="534" t="n">
        <f aca="false">SUM(V11:V20)</f>
        <v>29623.413</v>
      </c>
      <c r="W10" s="533" t="n">
        <f aca="false">SUM(W11:W20)</f>
        <v>8760.416</v>
      </c>
      <c r="X10" s="534" t="n">
        <f aca="false">SUM(T10:W10)</f>
        <v>274663.963</v>
      </c>
      <c r="Y10" s="537" t="n">
        <f aca="false">IF(ISERROR(R10/X10-1),"         /0",IF(R10/X10&gt;5,"  *  ",(R10/X10-1)))</f>
        <v>-0.0143254978083893</v>
      </c>
    </row>
    <row r="11" customFormat="false" ht="19.7" hidden="false" customHeight="true" outlineLevel="0" collapsed="false">
      <c r="A11" s="453" t="s">
        <v>252</v>
      </c>
      <c r="B11" s="454" t="n">
        <v>10692.257</v>
      </c>
      <c r="C11" s="455" t="n">
        <v>4397.69</v>
      </c>
      <c r="D11" s="456" t="n">
        <v>4040.848</v>
      </c>
      <c r="E11" s="455" t="n">
        <v>1327.914</v>
      </c>
      <c r="F11" s="456" t="n">
        <f aca="false">SUM(B11:E11)</f>
        <v>20458.709</v>
      </c>
      <c r="G11" s="457" t="n">
        <f aca="false">F11/$F$9</f>
        <v>0.422193487223559</v>
      </c>
      <c r="H11" s="454" t="n">
        <v>11916.086</v>
      </c>
      <c r="I11" s="455" t="n">
        <v>7364.155</v>
      </c>
      <c r="J11" s="456" t="n">
        <v>1449.344</v>
      </c>
      <c r="K11" s="455" t="n">
        <v>575.057</v>
      </c>
      <c r="L11" s="456" t="n">
        <f aca="false">SUM(H11:K11)</f>
        <v>21304.642</v>
      </c>
      <c r="M11" s="458" t="n">
        <f aca="false">IF(ISERROR(F11/L11-1),"         /0",(F11/L11-1))</f>
        <v>-0.039706510909688</v>
      </c>
      <c r="N11" s="454" t="n">
        <v>113021.172</v>
      </c>
      <c r="O11" s="455" t="n">
        <v>46722.221</v>
      </c>
      <c r="P11" s="456" t="n">
        <v>29392.205</v>
      </c>
      <c r="Q11" s="455" t="n">
        <v>9084.532</v>
      </c>
      <c r="R11" s="456" t="n">
        <f aca="false">SUM(N11:Q11)</f>
        <v>198220.13</v>
      </c>
      <c r="S11" s="457" t="n">
        <f aca="false">R11/$R$9</f>
        <v>0.453614783630673</v>
      </c>
      <c r="T11" s="454" t="n">
        <v>112060.251</v>
      </c>
      <c r="U11" s="455" t="n">
        <v>55116.589</v>
      </c>
      <c r="V11" s="456" t="n">
        <v>20800.635</v>
      </c>
      <c r="W11" s="455" t="n">
        <v>8450.129</v>
      </c>
      <c r="X11" s="456" t="n">
        <f aca="false">SUM(T11:W11)</f>
        <v>196427.604</v>
      </c>
      <c r="Y11" s="459" t="n">
        <f aca="false">IF(ISERROR(R11/X11-1),"         /0",IF(R11/X11&gt;5,"  *  ",(R11/X11-1)))</f>
        <v>0.00912563185365722</v>
      </c>
    </row>
    <row r="12" customFormat="false" ht="19.7" hidden="false" customHeight="true" outlineLevel="0" collapsed="false">
      <c r="A12" s="453" t="s">
        <v>254</v>
      </c>
      <c r="B12" s="454" t="n">
        <v>4406.406</v>
      </c>
      <c r="C12" s="455" t="n">
        <v>328.647</v>
      </c>
      <c r="D12" s="456" t="n">
        <v>1884.638</v>
      </c>
      <c r="E12" s="455" t="n">
        <v>158.143</v>
      </c>
      <c r="F12" s="456" t="n">
        <f aca="false">SUM(B12:E12)</f>
        <v>6777.834</v>
      </c>
      <c r="G12" s="457" t="n">
        <f aca="false">F12/$F$9</f>
        <v>0.139869889751225</v>
      </c>
      <c r="H12" s="454" t="n">
        <v>3917.764</v>
      </c>
      <c r="I12" s="455" t="n">
        <v>311.337</v>
      </c>
      <c r="J12" s="456" t="n">
        <v>1644.517</v>
      </c>
      <c r="K12" s="455" t="n">
        <v>24.977</v>
      </c>
      <c r="L12" s="456" t="n">
        <f aca="false">SUM(H12:K12)</f>
        <v>5898.595</v>
      </c>
      <c r="M12" s="458" t="n">
        <f aca="false">IF(ISERROR(F12/L12-1),"         /0",(F12/L12-1))</f>
        <v>0.149059055588661</v>
      </c>
      <c r="N12" s="454" t="n">
        <v>43074.203</v>
      </c>
      <c r="O12" s="455" t="n">
        <v>3783.777</v>
      </c>
      <c r="P12" s="456" t="n">
        <v>6277.88</v>
      </c>
      <c r="Q12" s="455" t="n">
        <v>342.276</v>
      </c>
      <c r="R12" s="456" t="n">
        <f aca="false">SUM(N12:Q12)</f>
        <v>53478.136</v>
      </c>
      <c r="S12" s="457" t="n">
        <f aca="false">R12/$R$9</f>
        <v>0.122381481086768</v>
      </c>
      <c r="T12" s="454" t="n">
        <v>41313.143</v>
      </c>
      <c r="U12" s="455" t="n">
        <v>3037.98</v>
      </c>
      <c r="V12" s="456" t="n">
        <v>8804.236</v>
      </c>
      <c r="W12" s="455" t="n">
        <v>303.403</v>
      </c>
      <c r="X12" s="456" t="n">
        <f aca="false">SUM(T12:W12)</f>
        <v>53458.762</v>
      </c>
      <c r="Y12" s="459" t="n">
        <f aca="false">IF(ISERROR(R12/X12-1),"         /0",IF(R12/X12&gt;5,"  *  ",(R12/X12-1)))</f>
        <v>0.000362410188249118</v>
      </c>
    </row>
    <row r="13" customFormat="false" ht="19.7" hidden="false" customHeight="true" outlineLevel="0" collapsed="false">
      <c r="A13" s="453" t="s">
        <v>255</v>
      </c>
      <c r="B13" s="454" t="n">
        <v>20.662</v>
      </c>
      <c r="C13" s="455" t="n">
        <v>439.871</v>
      </c>
      <c r="D13" s="456" t="n">
        <v>0</v>
      </c>
      <c r="E13" s="455" t="n">
        <v>0</v>
      </c>
      <c r="F13" s="456" t="n">
        <f aca="false">SUM(B13:E13)</f>
        <v>460.533</v>
      </c>
      <c r="G13" s="457" t="n">
        <f aca="false">F13/$F$9</f>
        <v>0.00950372935318291</v>
      </c>
      <c r="H13" s="454" t="n">
        <v>25.716</v>
      </c>
      <c r="I13" s="455" t="n">
        <v>585.354</v>
      </c>
      <c r="J13" s="456"/>
      <c r="K13" s="455"/>
      <c r="L13" s="456" t="n">
        <f aca="false">SUM(H13:K13)</f>
        <v>611.07</v>
      </c>
      <c r="M13" s="458" t="n">
        <f aca="false">IF(ISERROR(F13/L13-1),"         /0",(F13/L13-1))</f>
        <v>-0.246349845353233</v>
      </c>
      <c r="N13" s="454" t="n">
        <v>321.753</v>
      </c>
      <c r="O13" s="455" t="n">
        <v>4663.958</v>
      </c>
      <c r="P13" s="456" t="n">
        <v>0</v>
      </c>
      <c r="Q13" s="455" t="n">
        <v>0</v>
      </c>
      <c r="R13" s="456" t="n">
        <f aca="false">SUM(N13:Q13)</f>
        <v>4985.711</v>
      </c>
      <c r="S13" s="457" t="n">
        <f aca="false">R13/$R$9</f>
        <v>0.0114094982003597</v>
      </c>
      <c r="T13" s="454" t="n">
        <v>519.399</v>
      </c>
      <c r="U13" s="455" t="n">
        <v>5606.572</v>
      </c>
      <c r="V13" s="456" t="n">
        <v>0</v>
      </c>
      <c r="W13" s="455" t="n">
        <v>0</v>
      </c>
      <c r="X13" s="456" t="n">
        <f aca="false">SUM(T13:W13)</f>
        <v>6125.971</v>
      </c>
      <c r="Y13" s="459" t="n">
        <f aca="false">IF(ISERROR(R13/X13-1),"         /0",IF(R13/X13&gt;5,"  *  ",(R13/X13-1)))</f>
        <v>-0.186135389801878</v>
      </c>
    </row>
    <row r="14" customFormat="false" ht="19.7" hidden="false" customHeight="true" outlineLevel="0" collapsed="false">
      <c r="A14" s="453" t="s">
        <v>270</v>
      </c>
      <c r="B14" s="454" t="n">
        <v>172.326</v>
      </c>
      <c r="C14" s="455" t="n">
        <v>95.301</v>
      </c>
      <c r="D14" s="456" t="n">
        <v>0</v>
      </c>
      <c r="E14" s="455" t="n">
        <v>0</v>
      </c>
      <c r="F14" s="456" t="n">
        <f aca="false">SUM(B14:E14)</f>
        <v>267.627</v>
      </c>
      <c r="G14" s="457" t="n">
        <f aca="false">F14/$F$9</f>
        <v>0.00552284977537827</v>
      </c>
      <c r="H14" s="454" t="n">
        <v>122.931</v>
      </c>
      <c r="I14" s="455" t="n">
        <v>88.8</v>
      </c>
      <c r="J14" s="456"/>
      <c r="K14" s="455"/>
      <c r="L14" s="456" t="n">
        <f aca="false">SUM(H14:K14)</f>
        <v>211.731</v>
      </c>
      <c r="M14" s="458" t="n">
        <f aca="false">IF(ISERROR(F14/L14-1),"         /0",(F14/L14-1))</f>
        <v>0.263995352593621</v>
      </c>
      <c r="N14" s="454" t="n">
        <v>1277.305</v>
      </c>
      <c r="O14" s="455" t="n">
        <v>862.764</v>
      </c>
      <c r="P14" s="456"/>
      <c r="Q14" s="455"/>
      <c r="R14" s="456" t="n">
        <f aca="false">SUM(N14:Q14)</f>
        <v>2140.069</v>
      </c>
      <c r="S14" s="457" t="n">
        <f aca="false">R14/$R$9</f>
        <v>0.00489741852348554</v>
      </c>
      <c r="T14" s="454" t="n">
        <v>1361.952</v>
      </c>
      <c r="U14" s="455" t="n">
        <v>1019.556</v>
      </c>
      <c r="V14" s="456"/>
      <c r="W14" s="455"/>
      <c r="X14" s="456" t="n">
        <f aca="false">SUM(T14:W14)</f>
        <v>2381.508</v>
      </c>
      <c r="Y14" s="459" t="n">
        <f aca="false">IF(ISERROR(R14/X14-1),"         /0",IF(R14/X14&gt;5,"  *  ",(R14/X14-1)))</f>
        <v>-0.101380721794762</v>
      </c>
    </row>
    <row r="15" customFormat="false" ht="19.7" hidden="false" customHeight="true" outlineLevel="0" collapsed="false">
      <c r="A15" s="453" t="s">
        <v>256</v>
      </c>
      <c r="B15" s="454" t="n">
        <v>181.603</v>
      </c>
      <c r="C15" s="455" t="n">
        <v>79.436</v>
      </c>
      <c r="D15" s="456" t="n">
        <v>0</v>
      </c>
      <c r="E15" s="455" t="n">
        <v>0</v>
      </c>
      <c r="F15" s="456" t="n">
        <f aca="false">SUM(B15:E15)</f>
        <v>261.039</v>
      </c>
      <c r="G15" s="457" t="n">
        <f aca="false">F15/$F$9</f>
        <v>0.00538689737027643</v>
      </c>
      <c r="H15" s="454" t="n">
        <v>210.085</v>
      </c>
      <c r="I15" s="455" t="n">
        <v>154.133</v>
      </c>
      <c r="J15" s="456"/>
      <c r="K15" s="455"/>
      <c r="L15" s="456" t="n">
        <f aca="false">SUM(H15:K15)</f>
        <v>364.218</v>
      </c>
      <c r="M15" s="458" t="n">
        <f aca="false">IF(ISERROR(F15/L15-1),"         /0",(F15/L15-1))</f>
        <v>-0.283289129038104</v>
      </c>
      <c r="N15" s="454" t="n">
        <v>1730.654</v>
      </c>
      <c r="O15" s="455" t="n">
        <v>919.082</v>
      </c>
      <c r="P15" s="456" t="n">
        <v>0</v>
      </c>
      <c r="Q15" s="455" t="n">
        <v>0</v>
      </c>
      <c r="R15" s="456" t="n">
        <f aca="false">SUM(N15:Q15)</f>
        <v>2649.736</v>
      </c>
      <c r="S15" s="457" t="n">
        <f aca="false">R15/$R$9</f>
        <v>0.00606376063984221</v>
      </c>
      <c r="T15" s="454" t="n">
        <v>2026.002</v>
      </c>
      <c r="U15" s="455" t="n">
        <v>1534.724</v>
      </c>
      <c r="V15" s="456" t="n">
        <v>0.11</v>
      </c>
      <c r="W15" s="455" t="n">
        <v>0</v>
      </c>
      <c r="X15" s="456" t="n">
        <f aca="false">SUM(T15:W15)</f>
        <v>3560.836</v>
      </c>
      <c r="Y15" s="459" t="n">
        <f aca="false">IF(ISERROR(R15/X15-1),"         /0",IF(R15/X15&gt;5,"  *  ",(R15/X15-1)))</f>
        <v>-0.255866880698802</v>
      </c>
    </row>
    <row r="16" customFormat="false" ht="19.7" hidden="false" customHeight="true" outlineLevel="0" collapsed="false">
      <c r="A16" s="453" t="s">
        <v>263</v>
      </c>
      <c r="B16" s="454" t="n">
        <v>159.574</v>
      </c>
      <c r="C16" s="455" t="n">
        <v>99.281</v>
      </c>
      <c r="D16" s="456" t="n">
        <v>0</v>
      </c>
      <c r="E16" s="455" t="n">
        <v>0</v>
      </c>
      <c r="F16" s="456" t="n">
        <f aca="false">SUM(B16:E16)</f>
        <v>258.855</v>
      </c>
      <c r="G16" s="457" t="n">
        <f aca="false">F16/$F$9</f>
        <v>0.00534182753834831</v>
      </c>
      <c r="H16" s="454" t="n">
        <v>0</v>
      </c>
      <c r="I16" s="455" t="n">
        <v>0</v>
      </c>
      <c r="J16" s="456"/>
      <c r="K16" s="455"/>
      <c r="L16" s="456" t="n">
        <f aca="false">SUM(H16:K16)</f>
        <v>0</v>
      </c>
      <c r="M16" s="458" t="str">
        <f aca="false">IF(ISERROR(F16/L16-1),"         /0",(F16/L16-1))</f>
        <v>         /0</v>
      </c>
      <c r="N16" s="454" t="n">
        <v>543.367</v>
      </c>
      <c r="O16" s="455" t="n">
        <v>313.556</v>
      </c>
      <c r="P16" s="456"/>
      <c r="Q16" s="455"/>
      <c r="R16" s="456" t="n">
        <f aca="false">SUM(N16:Q16)</f>
        <v>856.923</v>
      </c>
      <c r="S16" s="457" t="n">
        <f aca="false">R16/$R$9</f>
        <v>0.00196101647816066</v>
      </c>
      <c r="T16" s="454" t="n">
        <v>154.269</v>
      </c>
      <c r="U16" s="455" t="n">
        <v>66.054</v>
      </c>
      <c r="V16" s="456"/>
      <c r="W16" s="455"/>
      <c r="X16" s="456" t="n">
        <f aca="false">SUM(T16:W16)</f>
        <v>220.323</v>
      </c>
      <c r="Y16" s="459" t="n">
        <f aca="false">IF(ISERROR(R16/X16-1),"         /0",IF(R16/X16&gt;5,"  *  ",(R16/X16-1)))</f>
        <v>2.88939420759521</v>
      </c>
    </row>
    <row r="17" customFormat="false" ht="19.7" hidden="false" customHeight="true" outlineLevel="0" collapsed="false">
      <c r="A17" s="453" t="s">
        <v>260</v>
      </c>
      <c r="B17" s="454" t="n">
        <v>22.002</v>
      </c>
      <c r="C17" s="455" t="n">
        <v>225.201</v>
      </c>
      <c r="D17" s="456" t="n">
        <v>0</v>
      </c>
      <c r="E17" s="455" t="n">
        <v>0</v>
      </c>
      <c r="F17" s="456" t="n">
        <f aca="false">SUM(B17:E17)</f>
        <v>247.203</v>
      </c>
      <c r="G17" s="457" t="n">
        <f aca="false">F17/$F$9</f>
        <v>0.00510137255591863</v>
      </c>
      <c r="H17" s="454" t="n">
        <v>15.445</v>
      </c>
      <c r="I17" s="455" t="n">
        <v>544.283</v>
      </c>
      <c r="J17" s="456"/>
      <c r="K17" s="455"/>
      <c r="L17" s="456" t="n">
        <f aca="false">SUM(H17:K17)</f>
        <v>559.728</v>
      </c>
      <c r="M17" s="458" t="n">
        <f aca="false">IF(ISERROR(F17/L17-1),"         /0",(F17/L17-1))</f>
        <v>-0.558351556470286</v>
      </c>
      <c r="N17" s="454" t="n">
        <v>277.015</v>
      </c>
      <c r="O17" s="455" t="n">
        <v>2617.903</v>
      </c>
      <c r="P17" s="456" t="n">
        <v>0</v>
      </c>
      <c r="Q17" s="455" t="n">
        <v>8.028</v>
      </c>
      <c r="R17" s="456" t="n">
        <f aca="false">SUM(N17:Q17)</f>
        <v>2902.946</v>
      </c>
      <c r="S17" s="457" t="n">
        <f aca="false">R17/$R$9</f>
        <v>0.00664321641642313</v>
      </c>
      <c r="T17" s="454" t="n">
        <v>174.778</v>
      </c>
      <c r="U17" s="455" t="n">
        <v>5274.283</v>
      </c>
      <c r="V17" s="456" t="n">
        <v>0</v>
      </c>
      <c r="W17" s="455" t="n">
        <v>0</v>
      </c>
      <c r="X17" s="456" t="n">
        <f aca="false">SUM(T17:W17)</f>
        <v>5449.061</v>
      </c>
      <c r="Y17" s="459" t="n">
        <f aca="false">IF(ISERROR(R17/X17-1),"         /0",IF(R17/X17&gt;5,"  *  ",(R17/X17-1)))</f>
        <v>-0.467257569698706</v>
      </c>
    </row>
    <row r="18" customFormat="false" ht="19.7" hidden="false" customHeight="true" outlineLevel="0" collapsed="false">
      <c r="A18" s="453" t="s">
        <v>267</v>
      </c>
      <c r="B18" s="454" t="n">
        <v>52.351</v>
      </c>
      <c r="C18" s="455" t="n">
        <v>0.827</v>
      </c>
      <c r="D18" s="456" t="n">
        <v>0</v>
      </c>
      <c r="E18" s="455" t="n">
        <v>0</v>
      </c>
      <c r="F18" s="456" t="n">
        <f aca="false">SUM(B18:E18)</f>
        <v>53.178</v>
      </c>
      <c r="G18" s="457" t="n">
        <f aca="false">F18/$F$9</f>
        <v>0.00109740088016181</v>
      </c>
      <c r="H18" s="454" t="n">
        <v>27.19</v>
      </c>
      <c r="I18" s="455" t="n">
        <v>0.087</v>
      </c>
      <c r="J18" s="456"/>
      <c r="K18" s="455"/>
      <c r="L18" s="456" t="n">
        <f aca="false">SUM(H18:K18)</f>
        <v>27.277</v>
      </c>
      <c r="M18" s="458" t="n">
        <f aca="false">IF(ISERROR(F18/L18-1),"         /0",(F18/L18-1))</f>
        <v>0.949554569784067</v>
      </c>
      <c r="N18" s="454" t="n">
        <v>510.481</v>
      </c>
      <c r="O18" s="455" t="n">
        <v>7.401</v>
      </c>
      <c r="P18" s="456"/>
      <c r="Q18" s="455"/>
      <c r="R18" s="456" t="n">
        <f aca="false">SUM(N18:Q18)</f>
        <v>517.882</v>
      </c>
      <c r="S18" s="457" t="n">
        <f aca="false">R18/$R$9</f>
        <v>0.0011851416471991</v>
      </c>
      <c r="T18" s="454" t="n">
        <v>252.357</v>
      </c>
      <c r="U18" s="455" t="n">
        <v>5.904</v>
      </c>
      <c r="V18" s="456"/>
      <c r="W18" s="455"/>
      <c r="X18" s="456" t="n">
        <f aca="false">SUM(T18:W18)</f>
        <v>258.261</v>
      </c>
      <c r="Y18" s="459" t="n">
        <f aca="false">IF(ISERROR(R18/X18-1),"         /0",IF(R18/X18&gt;5,"  *  ",(R18/X18-1)))</f>
        <v>1.0052659906064</v>
      </c>
    </row>
    <row r="19" customFormat="false" ht="19.7" hidden="false" customHeight="true" outlineLevel="0" collapsed="false">
      <c r="A19" s="453" t="s">
        <v>366</v>
      </c>
      <c r="B19" s="454" t="n">
        <v>2.1</v>
      </c>
      <c r="C19" s="455" t="n">
        <v>0</v>
      </c>
      <c r="D19" s="456" t="n">
        <v>0</v>
      </c>
      <c r="E19" s="455" t="n">
        <v>48.535</v>
      </c>
      <c r="F19" s="456" t="n">
        <f aca="false">SUM(B19:E19)</f>
        <v>50.635</v>
      </c>
      <c r="G19" s="457" t="n">
        <f aca="false">F19/$F$9</f>
        <v>0.00104492259142866</v>
      </c>
      <c r="H19" s="454" t="n">
        <v>1.754</v>
      </c>
      <c r="I19" s="455" t="n">
        <v>0</v>
      </c>
      <c r="J19" s="456"/>
      <c r="K19" s="455"/>
      <c r="L19" s="456" t="n">
        <f aca="false">SUM(H19:K19)</f>
        <v>1.754</v>
      </c>
      <c r="M19" s="458" t="s">
        <v>168</v>
      </c>
      <c r="N19" s="454" t="n">
        <v>14.714</v>
      </c>
      <c r="O19" s="455" t="n">
        <v>0</v>
      </c>
      <c r="P19" s="456"/>
      <c r="Q19" s="455" t="n">
        <v>48.535</v>
      </c>
      <c r="R19" s="456" t="n">
        <f aca="false">SUM(N19:Q19)</f>
        <v>63.249</v>
      </c>
      <c r="S19" s="457" t="n">
        <f aca="false">R19/$R$9</f>
        <v>0.000144741512629703</v>
      </c>
      <c r="T19" s="454" t="n">
        <v>2.685</v>
      </c>
      <c r="U19" s="455" t="n">
        <v>0</v>
      </c>
      <c r="V19" s="456"/>
      <c r="W19" s="455"/>
      <c r="X19" s="456" t="n">
        <f aca="false">SUM(T19:W19)</f>
        <v>2.685</v>
      </c>
      <c r="Y19" s="459" t="str">
        <f aca="false">IF(ISERROR(R19/X19-1),"         /0",IF(R19/X19&gt;5,"  *  ",(R19/X19-1)))</f>
        <v>  *  </v>
      </c>
    </row>
    <row r="20" customFormat="false" ht="19.7" hidden="false" customHeight="true" outlineLevel="0" collapsed="false">
      <c r="A20" s="453" t="s">
        <v>245</v>
      </c>
      <c r="B20" s="454" t="n">
        <v>159.48</v>
      </c>
      <c r="C20" s="455" t="n">
        <v>377.864</v>
      </c>
      <c r="D20" s="456" t="n">
        <v>0.225</v>
      </c>
      <c r="E20" s="455" t="n">
        <v>0.01</v>
      </c>
      <c r="F20" s="456" t="n">
        <f aca="false">SUM(B20:E20)</f>
        <v>537.579</v>
      </c>
      <c r="G20" s="457" t="n">
        <f aca="false">F20/$F$9</f>
        <v>0.0110936791108449</v>
      </c>
      <c r="H20" s="454" t="n">
        <v>654.323</v>
      </c>
      <c r="I20" s="455" t="n">
        <v>259.918</v>
      </c>
      <c r="J20" s="456" t="n">
        <v>0.62</v>
      </c>
      <c r="K20" s="455" t="n">
        <v>0.36</v>
      </c>
      <c r="L20" s="456" t="n">
        <f aca="false">SUM(H20:K20)</f>
        <v>915.221</v>
      </c>
      <c r="M20" s="458" t="n">
        <f aca="false">IF(ISERROR(F20/L20-1),"         /0",(F20/L20-1))</f>
        <v>-0.412623836210052</v>
      </c>
      <c r="N20" s="454" t="n">
        <v>1700.709</v>
      </c>
      <c r="O20" s="455" t="n">
        <v>3209.18</v>
      </c>
      <c r="P20" s="456" t="n">
        <v>3.146</v>
      </c>
      <c r="Q20" s="455" t="n">
        <v>1.448</v>
      </c>
      <c r="R20" s="456" t="n">
        <f aca="false">SUM(N20:Q20)</f>
        <v>4914.483</v>
      </c>
      <c r="S20" s="457" t="n">
        <f aca="false">R20/$R$9</f>
        <v>0.0112464972286196</v>
      </c>
      <c r="T20" s="454" t="n">
        <v>5097.635</v>
      </c>
      <c r="U20" s="455" t="n">
        <v>1656.001</v>
      </c>
      <c r="V20" s="456" t="n">
        <v>18.432</v>
      </c>
      <c r="W20" s="455" t="n">
        <v>6.884</v>
      </c>
      <c r="X20" s="456" t="n">
        <f aca="false">SUM(T20:W20)</f>
        <v>6778.952</v>
      </c>
      <c r="Y20" s="459" t="n">
        <f aca="false">IF(ISERROR(R20/X20-1),"         /0",IF(R20/X20&gt;5,"  *  ",(R20/X20-1)))</f>
        <v>-0.275037940967866</v>
      </c>
    </row>
    <row r="21" s="452" customFormat="true" ht="19.7" hidden="false" customHeight="true" outlineLevel="0" collapsed="false">
      <c r="A21" s="445" t="s">
        <v>273</v>
      </c>
      <c r="B21" s="446" t="n">
        <f aca="false">SUM(B22:B33)</f>
        <v>4001.045</v>
      </c>
      <c r="C21" s="447" t="n">
        <f aca="false">SUM(C22:C33)</f>
        <v>4548.506</v>
      </c>
      <c r="D21" s="448" t="n">
        <f aca="false">SUM(D22:D33)</f>
        <v>173.16</v>
      </c>
      <c r="E21" s="447" t="n">
        <f aca="false">SUM(E22:E33)</f>
        <v>649.59</v>
      </c>
      <c r="F21" s="448" t="n">
        <f aca="false">SUM(B21:E21)</f>
        <v>9372.301</v>
      </c>
      <c r="G21" s="449" t="n">
        <f aca="false">F21/$F$9</f>
        <v>0.193410270535587</v>
      </c>
      <c r="H21" s="446" t="n">
        <f aca="false">SUM(H22:H33)</f>
        <v>4215.873</v>
      </c>
      <c r="I21" s="447" t="n">
        <f aca="false">SUM(I22:I33)</f>
        <v>3881.883</v>
      </c>
      <c r="J21" s="448" t="n">
        <f aca="false">SUM(J22:J33)</f>
        <v>5.221</v>
      </c>
      <c r="K21" s="447" t="n">
        <f aca="false">SUM(K22:K33)</f>
        <v>198.434</v>
      </c>
      <c r="L21" s="448" t="n">
        <f aca="false">SUM(H21:K21)</f>
        <v>8301.411</v>
      </c>
      <c r="M21" s="450" t="n">
        <f aca="false">IF(ISERROR(F21/L21-1),"         /0",(F21/L21-1))</f>
        <v>0.129000961402826</v>
      </c>
      <c r="N21" s="446" t="n">
        <f aca="false">SUM(N22:N33)</f>
        <v>34754.986</v>
      </c>
      <c r="O21" s="447" t="n">
        <f aca="false">SUM(O22:O33)</f>
        <v>40657.929</v>
      </c>
      <c r="P21" s="448" t="n">
        <f aca="false">SUM(P22:P33)</f>
        <v>1225.583</v>
      </c>
      <c r="Q21" s="447" t="n">
        <f aca="false">SUM(Q22:Q33)</f>
        <v>3394.984</v>
      </c>
      <c r="R21" s="448" t="n">
        <f aca="false">SUM(N21:Q21)</f>
        <v>80033.482</v>
      </c>
      <c r="S21" s="449" t="n">
        <f aca="false">R21/$R$9</f>
        <v>0.183151784940507</v>
      </c>
      <c r="T21" s="446" t="n">
        <f aca="false">SUM(T22:T33)</f>
        <v>32870.957</v>
      </c>
      <c r="U21" s="447" t="n">
        <f aca="false">SUM(U22:U33)</f>
        <v>34179.964</v>
      </c>
      <c r="V21" s="448" t="n">
        <f aca="false">SUM(V22:V33)</f>
        <v>979.957</v>
      </c>
      <c r="W21" s="447" t="n">
        <f aca="false">SUM(W22:W33)</f>
        <v>3454.537</v>
      </c>
      <c r="X21" s="448" t="n">
        <f aca="false">SUM(T21:W21)</f>
        <v>71485.415</v>
      </c>
      <c r="Y21" s="451" t="n">
        <f aca="false">IF(ISERROR(R21/X21-1),"         /0",IF(R21/X21&gt;5,"  *  ",(R21/X21-1)))</f>
        <v>0.119577776809437</v>
      </c>
    </row>
    <row r="22" customFormat="false" ht="19.7" hidden="false" customHeight="true" outlineLevel="0" collapsed="false">
      <c r="A22" s="460" t="s">
        <v>276</v>
      </c>
      <c r="B22" s="461" t="n">
        <v>707.225</v>
      </c>
      <c r="C22" s="462" t="n">
        <v>1236.192</v>
      </c>
      <c r="D22" s="463" t="n">
        <v>173.14</v>
      </c>
      <c r="E22" s="462" t="n">
        <v>22.715</v>
      </c>
      <c r="F22" s="463" t="n">
        <f aca="false">SUM(B22:E22)</f>
        <v>2139.272</v>
      </c>
      <c r="G22" s="467" t="n">
        <f aca="false">F22/$F$9</f>
        <v>0.0441468083738675</v>
      </c>
      <c r="H22" s="461" t="n">
        <v>532.293</v>
      </c>
      <c r="I22" s="462" t="n">
        <v>1009.948</v>
      </c>
      <c r="J22" s="463"/>
      <c r="K22" s="462"/>
      <c r="L22" s="456" t="n">
        <f aca="false">SUM(H22:K22)</f>
        <v>1542.241</v>
      </c>
      <c r="M22" s="464" t="n">
        <f aca="false">IF(ISERROR(F22/L22-1),"         /0",(F22/L22-1))</f>
        <v>0.387119133779999</v>
      </c>
      <c r="N22" s="461" t="n">
        <v>5461.035</v>
      </c>
      <c r="O22" s="462" t="n">
        <v>10063.055</v>
      </c>
      <c r="P22" s="463" t="n">
        <v>190.142</v>
      </c>
      <c r="Q22" s="462" t="n">
        <v>91.661</v>
      </c>
      <c r="R22" s="463" t="n">
        <f aca="false">SUM(N22:Q22)</f>
        <v>15805.893</v>
      </c>
      <c r="S22" s="467" t="n">
        <f aca="false">R22/$R$9</f>
        <v>0.0361708305472536</v>
      </c>
      <c r="T22" s="465" t="n">
        <v>2186.415</v>
      </c>
      <c r="U22" s="462" t="n">
        <v>4857.975</v>
      </c>
      <c r="V22" s="463"/>
      <c r="W22" s="462" t="n">
        <v>0.2</v>
      </c>
      <c r="X22" s="463" t="n">
        <f aca="false">SUM(T22:W22)</f>
        <v>7044.59</v>
      </c>
      <c r="Y22" s="466" t="n">
        <f aca="false">IF(ISERROR(R22/X22-1),"         /0",IF(R22/X22&gt;5,"  *  ",(R22/X22-1)))</f>
        <v>1.24369239373761</v>
      </c>
    </row>
    <row r="23" customFormat="false" ht="19.7" hidden="false" customHeight="true" outlineLevel="0" collapsed="false">
      <c r="A23" s="460" t="s">
        <v>275</v>
      </c>
      <c r="B23" s="461" t="n">
        <v>579.136</v>
      </c>
      <c r="C23" s="462" t="n">
        <v>773.09</v>
      </c>
      <c r="D23" s="463" t="n">
        <v>0</v>
      </c>
      <c r="E23" s="462" t="n">
        <v>0</v>
      </c>
      <c r="F23" s="463" t="n">
        <f aca="false">SUM(B23:E23)</f>
        <v>1352.226</v>
      </c>
      <c r="G23" s="467" t="n">
        <f aca="false">F23/$F$9</f>
        <v>0.0279050359655814</v>
      </c>
      <c r="H23" s="461" t="n">
        <v>977.786</v>
      </c>
      <c r="I23" s="462" t="n">
        <v>808.571</v>
      </c>
      <c r="J23" s="463"/>
      <c r="K23" s="462"/>
      <c r="L23" s="463" t="n">
        <f aca="false">SUM(H23:K23)</f>
        <v>1786.357</v>
      </c>
      <c r="M23" s="464" t="n">
        <f aca="false">IF(ISERROR(F23/L23-1),"         /0",(F23/L23-1))</f>
        <v>-0.243025890121627</v>
      </c>
      <c r="N23" s="461" t="n">
        <v>6482.994</v>
      </c>
      <c r="O23" s="462" t="n">
        <v>10029.102</v>
      </c>
      <c r="P23" s="463" t="n">
        <v>9.273</v>
      </c>
      <c r="Q23" s="462" t="n">
        <v>0.45</v>
      </c>
      <c r="R23" s="463" t="n">
        <f aca="false">SUM(N23:Q23)</f>
        <v>16521.819</v>
      </c>
      <c r="S23" s="467" t="n">
        <f aca="false">R23/$R$9</f>
        <v>0.0378091839152267</v>
      </c>
      <c r="T23" s="465" t="n">
        <v>7077.869</v>
      </c>
      <c r="U23" s="462" t="n">
        <v>6976.798</v>
      </c>
      <c r="V23" s="463" t="n">
        <v>0</v>
      </c>
      <c r="W23" s="462" t="n">
        <v>70.491</v>
      </c>
      <c r="X23" s="463" t="n">
        <f aca="false">SUM(T23:W23)</f>
        <v>14125.158</v>
      </c>
      <c r="Y23" s="466" t="n">
        <f aca="false">IF(ISERROR(R23/X23-1),"         /0",IF(R23/X23&gt;5,"  *  ",(R23/X23-1)))</f>
        <v>0.169673217106669</v>
      </c>
    </row>
    <row r="24" customFormat="false" ht="19.7" hidden="false" customHeight="true" outlineLevel="0" collapsed="false">
      <c r="A24" s="460" t="s">
        <v>279</v>
      </c>
      <c r="B24" s="461" t="n">
        <v>546.984</v>
      </c>
      <c r="C24" s="462" t="n">
        <v>294.897</v>
      </c>
      <c r="D24" s="463" t="n">
        <v>0</v>
      </c>
      <c r="E24" s="462" t="n">
        <v>395.594</v>
      </c>
      <c r="F24" s="456" t="n">
        <f aca="false">SUM(B24:E24)</f>
        <v>1237.475</v>
      </c>
      <c r="G24" s="467" t="n">
        <f aca="false">F24/$F$9</f>
        <v>0.0255369918796916</v>
      </c>
      <c r="H24" s="461" t="n">
        <v>658.402</v>
      </c>
      <c r="I24" s="462" t="n">
        <v>332.171</v>
      </c>
      <c r="J24" s="463" t="n">
        <v>0</v>
      </c>
      <c r="K24" s="462" t="n">
        <v>29.28</v>
      </c>
      <c r="L24" s="463" t="n">
        <f aca="false">SUM(H24:K24)</f>
        <v>1019.853</v>
      </c>
      <c r="M24" s="464" t="s">
        <v>168</v>
      </c>
      <c r="N24" s="461" t="n">
        <v>4293.139</v>
      </c>
      <c r="O24" s="462" t="n">
        <v>1894.748</v>
      </c>
      <c r="P24" s="463" t="n">
        <v>49.441</v>
      </c>
      <c r="Q24" s="462" t="n">
        <v>1669.231</v>
      </c>
      <c r="R24" s="463" t="n">
        <f aca="false">SUM(N24:Q24)</f>
        <v>7906.559</v>
      </c>
      <c r="S24" s="467" t="n">
        <f aca="false">R24/$R$9</f>
        <v>0.0180936822614744</v>
      </c>
      <c r="T24" s="465" t="n">
        <v>4671.344</v>
      </c>
      <c r="U24" s="462" t="n">
        <v>3231.447</v>
      </c>
      <c r="V24" s="463" t="n">
        <v>74.772</v>
      </c>
      <c r="W24" s="462" t="n">
        <v>687.55</v>
      </c>
      <c r="X24" s="463" t="n">
        <f aca="false">SUM(T24:W24)</f>
        <v>8665.113</v>
      </c>
      <c r="Y24" s="466" t="n">
        <f aca="false">IF(ISERROR(R24/X24-1),"         /0",IF(R24/X24&gt;5,"  *  ",(R24/X24-1)))</f>
        <v>-0.0875411549739745</v>
      </c>
    </row>
    <row r="25" customFormat="false" ht="19.7" hidden="false" customHeight="true" outlineLevel="0" collapsed="false">
      <c r="A25" s="460" t="s">
        <v>367</v>
      </c>
      <c r="B25" s="461" t="n">
        <v>115.769</v>
      </c>
      <c r="C25" s="462" t="n">
        <v>764.64</v>
      </c>
      <c r="D25" s="463" t="n">
        <v>0</v>
      </c>
      <c r="E25" s="462" t="n">
        <v>204.568</v>
      </c>
      <c r="F25" s="463" t="n">
        <f aca="false">SUM(B25:E25)</f>
        <v>1084.977</v>
      </c>
      <c r="G25" s="467" t="n">
        <f aca="false">F25/$F$9</f>
        <v>0.0223899867380369</v>
      </c>
      <c r="H25" s="461"/>
      <c r="I25" s="462" t="n">
        <v>620.2</v>
      </c>
      <c r="J25" s="463"/>
      <c r="K25" s="462"/>
      <c r="L25" s="463" t="n">
        <f aca="false">SUM(H25:K25)</f>
        <v>620.2</v>
      </c>
      <c r="M25" s="464" t="n">
        <f aca="false">IF(ISERROR(F25/L25-1),"         /0",(F25/L25-1))</f>
        <v>0.74939858110287</v>
      </c>
      <c r="N25" s="461" t="n">
        <v>419.574</v>
      </c>
      <c r="O25" s="462" t="n">
        <v>4905.56</v>
      </c>
      <c r="P25" s="463" t="n">
        <v>165.879</v>
      </c>
      <c r="Q25" s="462" t="n">
        <v>317.18</v>
      </c>
      <c r="R25" s="463" t="n">
        <f aca="false">SUM(N25:Q25)</f>
        <v>5808.193</v>
      </c>
      <c r="S25" s="467" t="n">
        <f aca="false">R25/$R$9</f>
        <v>0.0132916985322338</v>
      </c>
      <c r="T25" s="465" t="n">
        <v>137.398</v>
      </c>
      <c r="U25" s="462" t="n">
        <v>5313.235</v>
      </c>
      <c r="V25" s="463" t="n">
        <v>121.731</v>
      </c>
      <c r="W25" s="462" t="n">
        <v>74.527</v>
      </c>
      <c r="X25" s="463" t="n">
        <f aca="false">SUM(T25:W25)</f>
        <v>5646.891</v>
      </c>
      <c r="Y25" s="466" t="n">
        <f aca="false">IF(ISERROR(R25/X25-1),"         /0",IF(R25/X25&gt;5,"  *  ",(R25/X25-1)))</f>
        <v>0.0285647447418409</v>
      </c>
    </row>
    <row r="26" customFormat="false" ht="19.7" hidden="false" customHeight="true" outlineLevel="0" collapsed="false">
      <c r="A26" s="460" t="s">
        <v>274</v>
      </c>
      <c r="B26" s="461" t="n">
        <v>570.838</v>
      </c>
      <c r="C26" s="462" t="n">
        <v>512.931</v>
      </c>
      <c r="D26" s="463" t="n">
        <v>0</v>
      </c>
      <c r="E26" s="462" t="n">
        <v>0</v>
      </c>
      <c r="F26" s="463" t="n">
        <f aca="false">SUM(B26:E26)</f>
        <v>1083.769</v>
      </c>
      <c r="G26" s="467" t="n">
        <f aca="false">F26/$F$9</f>
        <v>0.0223650580031609</v>
      </c>
      <c r="H26" s="461" t="n">
        <v>625.467</v>
      </c>
      <c r="I26" s="462" t="n">
        <v>299.47</v>
      </c>
      <c r="J26" s="463" t="n">
        <v>0</v>
      </c>
      <c r="K26" s="462"/>
      <c r="L26" s="463" t="n">
        <f aca="false">SUM(H26:K26)</f>
        <v>924.937</v>
      </c>
      <c r="M26" s="464" t="n">
        <f aca="false">IF(ISERROR(F26/L26-1),"         /0",(F26/L26-1))</f>
        <v>0.17172196592849</v>
      </c>
      <c r="N26" s="461" t="n">
        <v>5930.395</v>
      </c>
      <c r="O26" s="462" t="n">
        <v>4741.11</v>
      </c>
      <c r="P26" s="463" t="n">
        <v>166.693</v>
      </c>
      <c r="Q26" s="462" t="n">
        <v>35.647</v>
      </c>
      <c r="R26" s="463" t="n">
        <f aca="false">SUM(N26:Q26)</f>
        <v>10873.845</v>
      </c>
      <c r="S26" s="467" t="n">
        <f aca="false">R26/$R$9</f>
        <v>0.0248841368780682</v>
      </c>
      <c r="T26" s="465" t="n">
        <v>5968.532</v>
      </c>
      <c r="U26" s="462" t="n">
        <v>4376.136</v>
      </c>
      <c r="V26" s="463" t="n">
        <v>0.21</v>
      </c>
      <c r="W26" s="462" t="n">
        <v>108.704</v>
      </c>
      <c r="X26" s="463" t="n">
        <f aca="false">SUM(T26:W26)</f>
        <v>10453.582</v>
      </c>
      <c r="Y26" s="466" t="n">
        <f aca="false">IF(ISERROR(R26/X26-1),"         /0",IF(R26/X26&gt;5,"  *  ",(R26/X26-1)))</f>
        <v>0.0402027745130806</v>
      </c>
    </row>
    <row r="27" customFormat="false" ht="19.7" hidden="false" customHeight="true" outlineLevel="0" collapsed="false">
      <c r="A27" s="460" t="s">
        <v>280</v>
      </c>
      <c r="B27" s="461" t="n">
        <v>198.216</v>
      </c>
      <c r="C27" s="462" t="n">
        <v>280.329</v>
      </c>
      <c r="D27" s="463" t="n">
        <v>0</v>
      </c>
      <c r="E27" s="462" t="n">
        <v>0</v>
      </c>
      <c r="F27" s="463" t="n">
        <f aca="false">SUM(B27:E27)</f>
        <v>478.545</v>
      </c>
      <c r="G27" s="467" t="n">
        <f aca="false">F27/$F$9</f>
        <v>0.00987543164837029</v>
      </c>
      <c r="H27" s="461" t="n">
        <v>280.153</v>
      </c>
      <c r="I27" s="462" t="n">
        <v>206.993</v>
      </c>
      <c r="J27" s="463"/>
      <c r="K27" s="462"/>
      <c r="L27" s="463" t="n">
        <f aca="false">SUM(H27:K27)</f>
        <v>487.146</v>
      </c>
      <c r="M27" s="464" t="n">
        <f aca="false">IF(ISERROR(F27/L27-1),"         /0",(F27/L27-1))</f>
        <v>-0.017655897821187</v>
      </c>
      <c r="N27" s="461" t="n">
        <v>1996.854</v>
      </c>
      <c r="O27" s="462" t="n">
        <v>2029.838</v>
      </c>
      <c r="P27" s="463" t="n">
        <v>39.755</v>
      </c>
      <c r="Q27" s="462" t="n">
        <v>40.968</v>
      </c>
      <c r="R27" s="463" t="n">
        <f aca="false">SUM(N27:Q27)</f>
        <v>4107.415</v>
      </c>
      <c r="S27" s="467" t="n">
        <f aca="false">R27/$R$9</f>
        <v>0.00939957090385513</v>
      </c>
      <c r="T27" s="465" t="n">
        <v>2611.409</v>
      </c>
      <c r="U27" s="462" t="n">
        <v>1860.598</v>
      </c>
      <c r="V27" s="463" t="n">
        <v>0</v>
      </c>
      <c r="W27" s="462" t="n">
        <v>0</v>
      </c>
      <c r="X27" s="463" t="n">
        <f aca="false">SUM(T27:W27)</f>
        <v>4472.007</v>
      </c>
      <c r="Y27" s="466" t="n">
        <f aca="false">IF(ISERROR(R27/X27-1),"         /0",IF(R27/X27&gt;5,"  *  ",(R27/X27-1)))</f>
        <v>-0.0815276004711085</v>
      </c>
    </row>
    <row r="28" customFormat="false" ht="19.7" hidden="false" customHeight="true" outlineLevel="0" collapsed="false">
      <c r="A28" s="460" t="s">
        <v>278</v>
      </c>
      <c r="B28" s="461" t="n">
        <v>226.119</v>
      </c>
      <c r="C28" s="462" t="n">
        <v>201.089</v>
      </c>
      <c r="D28" s="463" t="n">
        <v>0</v>
      </c>
      <c r="E28" s="462" t="n">
        <v>0</v>
      </c>
      <c r="F28" s="463" t="n">
        <f aca="false">SUM(B28:E28)</f>
        <v>427.208</v>
      </c>
      <c r="G28" s="467" t="n">
        <f aca="false">F28/$F$9</f>
        <v>0.00881602232525044</v>
      </c>
      <c r="H28" s="461" t="n">
        <v>157.795</v>
      </c>
      <c r="I28" s="462" t="n">
        <v>142.594</v>
      </c>
      <c r="J28" s="463"/>
      <c r="K28" s="462"/>
      <c r="L28" s="463" t="n">
        <f aca="false">SUM(H28:K28)</f>
        <v>300.389</v>
      </c>
      <c r="M28" s="464" t="n">
        <f aca="false">IF(ISERROR(F28/L28-1),"         /0",(F28/L28-1))</f>
        <v>0.422182569934318</v>
      </c>
      <c r="N28" s="461" t="n">
        <v>1428.305</v>
      </c>
      <c r="O28" s="462" t="n">
        <v>1734.303</v>
      </c>
      <c r="P28" s="463" t="n">
        <v>0</v>
      </c>
      <c r="Q28" s="462" t="n">
        <v>0</v>
      </c>
      <c r="R28" s="463" t="n">
        <f aca="false">SUM(N28:Q28)</f>
        <v>3162.608</v>
      </c>
      <c r="S28" s="467" t="n">
        <f aca="false">R28/$R$9</f>
        <v>0.0072374372049329</v>
      </c>
      <c r="T28" s="465" t="n">
        <v>1373.352</v>
      </c>
      <c r="U28" s="462" t="n">
        <v>1908.707</v>
      </c>
      <c r="V28" s="463" t="n">
        <v>0</v>
      </c>
      <c r="W28" s="462" t="n">
        <v>14.304</v>
      </c>
      <c r="X28" s="463" t="n">
        <f aca="false">SUM(T28:W28)</f>
        <v>3296.363</v>
      </c>
      <c r="Y28" s="466" t="n">
        <f aca="false">IF(ISERROR(R28/X28-1),"         /0",IF(R28/X28&gt;5,"  *  ",(R28/X28-1)))</f>
        <v>-0.0405765384455535</v>
      </c>
    </row>
    <row r="29" customFormat="false" ht="19.7" hidden="false" customHeight="true" outlineLevel="0" collapsed="false">
      <c r="A29" s="460" t="s">
        <v>281</v>
      </c>
      <c r="B29" s="461" t="n">
        <v>195.391</v>
      </c>
      <c r="C29" s="462" t="n">
        <v>143.858</v>
      </c>
      <c r="D29" s="463" t="n">
        <v>0</v>
      </c>
      <c r="E29" s="462" t="n">
        <v>24.833</v>
      </c>
      <c r="F29" s="463" t="n">
        <f aca="false">SUM(B29:E29)</f>
        <v>364.082</v>
      </c>
      <c r="G29" s="467" t="n">
        <f aca="false">F29/$F$9</f>
        <v>0.00751333083702045</v>
      </c>
      <c r="H29" s="461" t="n">
        <v>0</v>
      </c>
      <c r="I29" s="462" t="n">
        <v>0</v>
      </c>
      <c r="J29" s="463"/>
      <c r="K29" s="462"/>
      <c r="L29" s="463" t="n">
        <f aca="false">SUM(H29:K29)</f>
        <v>0</v>
      </c>
      <c r="M29" s="464" t="str">
        <f aca="false">IF(ISERROR(F29/L29-1),"         /0",(F29/L29-1))</f>
        <v>         /0</v>
      </c>
      <c r="N29" s="461" t="n">
        <v>1492.811</v>
      </c>
      <c r="O29" s="462" t="n">
        <v>1215.559</v>
      </c>
      <c r="P29" s="463"/>
      <c r="Q29" s="462" t="n">
        <v>127.106</v>
      </c>
      <c r="R29" s="463" t="n">
        <f aca="false">SUM(N29:Q29)</f>
        <v>2835.476</v>
      </c>
      <c r="S29" s="467" t="n">
        <f aca="false">R29/$R$9</f>
        <v>0.00648881540048413</v>
      </c>
      <c r="T29" s="465" t="n">
        <v>28.617</v>
      </c>
      <c r="U29" s="462" t="n">
        <v>60.912</v>
      </c>
      <c r="V29" s="463"/>
      <c r="W29" s="462"/>
      <c r="X29" s="463" t="n">
        <f aca="false">SUM(T29:W29)</f>
        <v>89.529</v>
      </c>
      <c r="Y29" s="466" t="str">
        <f aca="false">IF(ISERROR(R29/X29-1),"         /0",IF(R29/X29&gt;5,"  *  ",(R29/X29-1)))</f>
        <v>  *  </v>
      </c>
    </row>
    <row r="30" customFormat="false" ht="19.7" hidden="false" customHeight="true" outlineLevel="0" collapsed="false">
      <c r="A30" s="460" t="s">
        <v>285</v>
      </c>
      <c r="B30" s="461" t="n">
        <v>160.002</v>
      </c>
      <c r="C30" s="462" t="n">
        <v>6.663</v>
      </c>
      <c r="D30" s="463" t="n">
        <v>0</v>
      </c>
      <c r="E30" s="462" t="n">
        <v>0</v>
      </c>
      <c r="F30" s="463" t="n">
        <f aca="false">SUM(B30:E30)</f>
        <v>166.665</v>
      </c>
      <c r="G30" s="467" t="n">
        <f aca="false">F30/$F$9</f>
        <v>0.00343936059445953</v>
      </c>
      <c r="H30" s="461" t="n">
        <v>207.977</v>
      </c>
      <c r="I30" s="462" t="n">
        <v>72.284</v>
      </c>
      <c r="J30" s="463"/>
      <c r="K30" s="462" t="n">
        <v>0</v>
      </c>
      <c r="L30" s="463" t="n">
        <f aca="false">SUM(H30:K30)</f>
        <v>280.261</v>
      </c>
      <c r="M30" s="464" t="n">
        <f aca="false">IF(ISERROR(F30/L30-1),"         /0",(F30/L30-1))</f>
        <v>-0.405322181823372</v>
      </c>
      <c r="N30" s="461" t="n">
        <v>1533.384</v>
      </c>
      <c r="O30" s="462" t="n">
        <v>385.149</v>
      </c>
      <c r="P30" s="463" t="n">
        <v>0</v>
      </c>
      <c r="Q30" s="462" t="n">
        <v>18.769</v>
      </c>
      <c r="R30" s="463" t="n">
        <f aca="false">SUM(N30:Q30)</f>
        <v>1937.302</v>
      </c>
      <c r="S30" s="467" t="n">
        <f aca="false">R30/$R$9</f>
        <v>0.00443339850275182</v>
      </c>
      <c r="T30" s="465" t="n">
        <v>1674.451</v>
      </c>
      <c r="U30" s="462" t="n">
        <v>770.617</v>
      </c>
      <c r="V30" s="463"/>
      <c r="W30" s="462" t="n">
        <v>41.283</v>
      </c>
      <c r="X30" s="463" t="n">
        <f aca="false">SUM(T30:W30)</f>
        <v>2486.351</v>
      </c>
      <c r="Y30" s="466" t="n">
        <f aca="false">IF(ISERROR(R30/X30-1),"         /0",IF(R30/X30&gt;5,"  *  ",(R30/X30-1)))</f>
        <v>-0.22082521735668</v>
      </c>
    </row>
    <row r="31" customFormat="false" ht="19.7" hidden="false" customHeight="true" outlineLevel="0" collapsed="false">
      <c r="A31" s="460" t="s">
        <v>277</v>
      </c>
      <c r="B31" s="461" t="n">
        <v>39.239</v>
      </c>
      <c r="C31" s="462" t="n">
        <v>58.137</v>
      </c>
      <c r="D31" s="463" t="n">
        <v>0</v>
      </c>
      <c r="E31" s="462" t="n">
        <v>0</v>
      </c>
      <c r="F31" s="463" t="n">
        <f aca="false">SUM(B31:E31)</f>
        <v>97.376</v>
      </c>
      <c r="G31" s="467" t="n">
        <f aca="false">F31/$F$9</f>
        <v>0.00200948715834813</v>
      </c>
      <c r="H31" s="461" t="n">
        <v>47.198</v>
      </c>
      <c r="I31" s="462" t="n">
        <v>54.62</v>
      </c>
      <c r="J31" s="463"/>
      <c r="K31" s="462"/>
      <c r="L31" s="463" t="n">
        <f aca="false">SUM(H31:K31)</f>
        <v>101.818</v>
      </c>
      <c r="M31" s="464" t="s">
        <v>168</v>
      </c>
      <c r="N31" s="461" t="n">
        <v>438.433</v>
      </c>
      <c r="O31" s="462" t="n">
        <v>563.178</v>
      </c>
      <c r="P31" s="463" t="n">
        <v>0</v>
      </c>
      <c r="Q31" s="462" t="n">
        <v>33.74</v>
      </c>
      <c r="R31" s="463" t="n">
        <f aca="false">SUM(N31:Q31)</f>
        <v>1035.351</v>
      </c>
      <c r="S31" s="467" t="n">
        <f aca="false">R31/$R$9</f>
        <v>0.00236933816886711</v>
      </c>
      <c r="T31" s="465" t="n">
        <v>477.159</v>
      </c>
      <c r="U31" s="462" t="n">
        <v>573.684</v>
      </c>
      <c r="V31" s="463" t="n">
        <v>0.02</v>
      </c>
      <c r="W31" s="462" t="n">
        <v>22.215</v>
      </c>
      <c r="X31" s="463" t="n">
        <f aca="false">SUM(T31:W31)</f>
        <v>1073.078</v>
      </c>
      <c r="Y31" s="466" t="n">
        <f aca="false">IF(ISERROR(R31/X31-1),"         /0",IF(R31/X31&gt;5,"  *  ",(R31/X31-1)))</f>
        <v>-0.0351577424940219</v>
      </c>
    </row>
    <row r="32" customFormat="false" ht="19.7" hidden="false" customHeight="true" outlineLevel="0" collapsed="false">
      <c r="A32" s="460" t="s">
        <v>286</v>
      </c>
      <c r="B32" s="461" t="n">
        <v>26.091</v>
      </c>
      <c r="C32" s="462" t="n">
        <v>4.079</v>
      </c>
      <c r="D32" s="463" t="n">
        <v>0</v>
      </c>
      <c r="E32" s="462" t="n">
        <v>0</v>
      </c>
      <c r="F32" s="463" t="n">
        <f aca="false">SUM(B32:E32)</f>
        <v>30.17</v>
      </c>
      <c r="G32" s="467" t="n">
        <f aca="false">F32/$F$9</f>
        <v>0.000622599280801872</v>
      </c>
      <c r="H32" s="461" t="n">
        <v>25.351</v>
      </c>
      <c r="I32" s="462" t="n">
        <v>7.026</v>
      </c>
      <c r="J32" s="463"/>
      <c r="K32" s="462"/>
      <c r="L32" s="463" t="n">
        <f aca="false">SUM(H32:K32)</f>
        <v>32.377</v>
      </c>
      <c r="M32" s="464" t="n">
        <f aca="false">IF(ISERROR(F32/L32-1),"         /0",(F32/L32-1))</f>
        <v>-0.0681656731630477</v>
      </c>
      <c r="N32" s="461" t="n">
        <v>271.21</v>
      </c>
      <c r="O32" s="462" t="n">
        <v>9.311</v>
      </c>
      <c r="P32" s="463" t="n">
        <v>0</v>
      </c>
      <c r="Q32" s="462"/>
      <c r="R32" s="463" t="n">
        <f aca="false">SUM(N32:Q32)</f>
        <v>280.521</v>
      </c>
      <c r="S32" s="467" t="n">
        <f aca="false">R32/$R$9</f>
        <v>0.000641955348928789</v>
      </c>
      <c r="T32" s="465" t="n">
        <v>239.433</v>
      </c>
      <c r="U32" s="462" t="n">
        <v>61.072</v>
      </c>
      <c r="V32" s="463"/>
      <c r="W32" s="462"/>
      <c r="X32" s="463" t="n">
        <f aca="false">SUM(T32:W32)</f>
        <v>300.505</v>
      </c>
      <c r="Y32" s="466" t="n">
        <f aca="false">IF(ISERROR(R32/X32-1),"         /0",IF(R32/X32&gt;5,"  *  ",(R32/X32-1)))</f>
        <v>-0.0665013893279647</v>
      </c>
    </row>
    <row r="33" customFormat="false" ht="19.7" hidden="false" customHeight="true" outlineLevel="0" collapsed="false">
      <c r="A33" s="460" t="s">
        <v>245</v>
      </c>
      <c r="B33" s="461" t="n">
        <v>636.035</v>
      </c>
      <c r="C33" s="462" t="n">
        <v>272.601</v>
      </c>
      <c r="D33" s="463" t="n">
        <v>0.02</v>
      </c>
      <c r="E33" s="462" t="n">
        <v>1.88</v>
      </c>
      <c r="F33" s="463" t="n">
        <f aca="false">SUM(B33:E33)</f>
        <v>910.536</v>
      </c>
      <c r="G33" s="467" t="n">
        <f aca="false">F33/$F$9</f>
        <v>0.0187901577309981</v>
      </c>
      <c r="H33" s="461" t="n">
        <v>703.451</v>
      </c>
      <c r="I33" s="462" t="n">
        <v>328.006</v>
      </c>
      <c r="J33" s="463" t="n">
        <v>5.221</v>
      </c>
      <c r="K33" s="462" t="n">
        <v>169.154</v>
      </c>
      <c r="L33" s="463" t="n">
        <f aca="false">SUM(H33:K33)</f>
        <v>1205.832</v>
      </c>
      <c r="M33" s="464" t="n">
        <f aca="false">IF(ISERROR(F33/L33-1),"         /0",(F33/L33-1))</f>
        <v>-0.244889835399956</v>
      </c>
      <c r="N33" s="461" t="n">
        <v>5006.852</v>
      </c>
      <c r="O33" s="462" t="n">
        <v>3087.016</v>
      </c>
      <c r="P33" s="463" t="n">
        <v>604.4</v>
      </c>
      <c r="Q33" s="462" t="n">
        <v>1060.232</v>
      </c>
      <c r="R33" s="463" t="n">
        <f aca="false">SUM(N33:Q33)</f>
        <v>9758.5</v>
      </c>
      <c r="S33" s="467" t="n">
        <f aca="false">R33/$R$9</f>
        <v>0.0223317372764306</v>
      </c>
      <c r="T33" s="465" t="n">
        <v>6424.978</v>
      </c>
      <c r="U33" s="462" t="n">
        <v>4188.783</v>
      </c>
      <c r="V33" s="463" t="n">
        <v>783.224</v>
      </c>
      <c r="W33" s="462" t="n">
        <v>2435.263</v>
      </c>
      <c r="X33" s="463" t="n">
        <f aca="false">SUM(T33:W33)</f>
        <v>13832.248</v>
      </c>
      <c r="Y33" s="466" t="n">
        <f aca="false">IF(ISERROR(R33/X33-1),"         /0",IF(R33/X33&gt;5,"  *  ",(R33/X33-1)))</f>
        <v>-0.294510913916523</v>
      </c>
    </row>
    <row r="34" s="452" customFormat="true" ht="19.7" hidden="false" customHeight="true" outlineLevel="0" collapsed="false">
      <c r="A34" s="445" t="s">
        <v>289</v>
      </c>
      <c r="B34" s="446" t="n">
        <f aca="false">SUM(B35:B44)</f>
        <v>2178.278</v>
      </c>
      <c r="C34" s="447" t="n">
        <f aca="false">SUM(C35:C44)</f>
        <v>1991.192</v>
      </c>
      <c r="D34" s="448" t="n">
        <f aca="false">SUM(D35:D44)</f>
        <v>0</v>
      </c>
      <c r="E34" s="447" t="n">
        <f aca="false">SUM(E35:E44)</f>
        <v>0</v>
      </c>
      <c r="F34" s="448" t="n">
        <f aca="false">SUM(B34:E34)</f>
        <v>4169.47</v>
      </c>
      <c r="G34" s="449" t="n">
        <f aca="false">F34/$F$9</f>
        <v>0.0860427253339403</v>
      </c>
      <c r="H34" s="446" t="n">
        <f aca="false">SUM(H35:H44)</f>
        <v>2817.115</v>
      </c>
      <c r="I34" s="538" t="n">
        <f aca="false">SUM(I35:I44)</f>
        <v>1577.488</v>
      </c>
      <c r="J34" s="448" t="n">
        <f aca="false">SUM(J35:J44)</f>
        <v>0</v>
      </c>
      <c r="K34" s="447" t="n">
        <f aca="false">SUM(K35:K44)</f>
        <v>0.1</v>
      </c>
      <c r="L34" s="448" t="n">
        <f aca="false">SUM(H34:K34)</f>
        <v>4394.703</v>
      </c>
      <c r="M34" s="450" t="n">
        <f aca="false">IF(ISERROR(F34/L34-1),"         /0",(F34/L34-1))</f>
        <v>-0.0512510174180146</v>
      </c>
      <c r="N34" s="446" t="n">
        <f aca="false">SUM(N35:N44)</f>
        <v>21163.563</v>
      </c>
      <c r="O34" s="447" t="n">
        <f aca="false">SUM(O35:O44)</f>
        <v>15905.215</v>
      </c>
      <c r="P34" s="448" t="n">
        <f aca="false">SUM(P35:P44)</f>
        <v>610.775</v>
      </c>
      <c r="Q34" s="447" t="n">
        <f aca="false">SUM(Q35:Q44)</f>
        <v>6.179</v>
      </c>
      <c r="R34" s="448" t="n">
        <f aca="false">SUM(N34:Q34)</f>
        <v>37685.732</v>
      </c>
      <c r="S34" s="449" t="n">
        <f aca="false">R34/$R$9</f>
        <v>0.0862415193005046</v>
      </c>
      <c r="T34" s="446" t="n">
        <f aca="false">SUM(T35:T44)</f>
        <v>21529.602</v>
      </c>
      <c r="U34" s="447" t="n">
        <f aca="false">SUM(U35:U44)</f>
        <v>13590.416</v>
      </c>
      <c r="V34" s="448" t="n">
        <f aca="false">SUM(V35:V44)</f>
        <v>184.853</v>
      </c>
      <c r="W34" s="447" t="n">
        <f aca="false">SUM(W35:W44)</f>
        <v>8.153</v>
      </c>
      <c r="X34" s="448" t="n">
        <f aca="false">SUM(T34:W34)</f>
        <v>35313.024</v>
      </c>
      <c r="Y34" s="451" t="n">
        <f aca="false">IF(ISERROR(R34/X34-1),"         /0",IF(R34/X34&gt;5,"  *  ",(R34/X34-1)))</f>
        <v>0.0671907339343127</v>
      </c>
    </row>
    <row r="35" customFormat="false" ht="19.7" hidden="false" customHeight="true" outlineLevel="0" collapsed="false">
      <c r="A35" s="460" t="s">
        <v>290</v>
      </c>
      <c r="B35" s="461" t="n">
        <v>473.17</v>
      </c>
      <c r="C35" s="462" t="n">
        <v>785.098</v>
      </c>
      <c r="D35" s="463" t="n">
        <v>0</v>
      </c>
      <c r="E35" s="462" t="n">
        <v>0</v>
      </c>
      <c r="F35" s="463" t="n">
        <f aca="false">SUM(B35:E35)</f>
        <v>1258.268</v>
      </c>
      <c r="G35" s="467" t="n">
        <f aca="false">F35/$F$9</f>
        <v>0.0259660839196556</v>
      </c>
      <c r="H35" s="461" t="n">
        <v>298.016</v>
      </c>
      <c r="I35" s="508" t="n">
        <v>740.007</v>
      </c>
      <c r="J35" s="463"/>
      <c r="K35" s="462"/>
      <c r="L35" s="463" t="n">
        <f aca="false">SUM(H35:K35)</f>
        <v>1038.023</v>
      </c>
      <c r="M35" s="464" t="n">
        <f aca="false">IF(ISERROR(F35/L35-1),"         /0",(F35/L35-1))</f>
        <v>0.212177379499298</v>
      </c>
      <c r="N35" s="461" t="n">
        <v>3470.464</v>
      </c>
      <c r="O35" s="462" t="n">
        <v>6442.414</v>
      </c>
      <c r="P35" s="463"/>
      <c r="Q35" s="462"/>
      <c r="R35" s="463" t="n">
        <f aca="false">SUM(N35:Q35)</f>
        <v>9912.878</v>
      </c>
      <c r="S35" s="467" t="n">
        <f aca="false">R35/$R$9</f>
        <v>0.0226850219961376</v>
      </c>
      <c r="T35" s="461" t="n">
        <v>2384.547</v>
      </c>
      <c r="U35" s="462" t="n">
        <v>4683.127</v>
      </c>
      <c r="V35" s="463" t="n">
        <v>0</v>
      </c>
      <c r="W35" s="462" t="n">
        <v>0</v>
      </c>
      <c r="X35" s="456" t="n">
        <f aca="false">SUM(T35:W35)</f>
        <v>7067.674</v>
      </c>
      <c r="Y35" s="466" t="n">
        <f aca="false">IF(ISERROR(R35/X35-1),"         /0",IF(R35/X35&gt;5,"  *  ",(R35/X35-1)))</f>
        <v>0.402565822928448</v>
      </c>
    </row>
    <row r="36" customFormat="false" ht="19.7" hidden="false" customHeight="true" outlineLevel="0" collapsed="false">
      <c r="A36" s="460" t="s">
        <v>296</v>
      </c>
      <c r="B36" s="461" t="n">
        <v>744.859</v>
      </c>
      <c r="C36" s="462" t="n">
        <v>128.534</v>
      </c>
      <c r="D36" s="463" t="n">
        <v>0</v>
      </c>
      <c r="E36" s="462" t="n">
        <v>0</v>
      </c>
      <c r="F36" s="463" t="n">
        <f aca="false">SUM(B36:E36)</f>
        <v>873.393</v>
      </c>
      <c r="G36" s="467" t="n">
        <f aca="false">F36/$F$9</f>
        <v>0.0180236610426712</v>
      </c>
      <c r="H36" s="461" t="n">
        <v>884.269</v>
      </c>
      <c r="I36" s="508" t="n">
        <v>0</v>
      </c>
      <c r="J36" s="463"/>
      <c r="K36" s="462"/>
      <c r="L36" s="463" t="n">
        <f aca="false">SUM(H36:K36)</f>
        <v>884.269</v>
      </c>
      <c r="M36" s="464" t="n">
        <f aca="false">IF(ISERROR(F36/L36-1),"         /0",(F36/L36-1))</f>
        <v>-0.0122994247225677</v>
      </c>
      <c r="N36" s="461" t="n">
        <v>6214.313</v>
      </c>
      <c r="O36" s="462" t="n">
        <v>729.345</v>
      </c>
      <c r="P36" s="463"/>
      <c r="Q36" s="462"/>
      <c r="R36" s="463" t="n">
        <f aca="false">SUM(N36:Q36)</f>
        <v>6943.658</v>
      </c>
      <c r="S36" s="467" t="n">
        <f aca="false">R36/$R$9</f>
        <v>0.0158901415374684</v>
      </c>
      <c r="T36" s="461" t="n">
        <v>8435.936</v>
      </c>
      <c r="U36" s="462" t="n">
        <v>0</v>
      </c>
      <c r="V36" s="463"/>
      <c r="W36" s="462"/>
      <c r="X36" s="456" t="n">
        <f aca="false">SUM(T36:W36)</f>
        <v>8435.936</v>
      </c>
      <c r="Y36" s="466" t="n">
        <f aca="false">IF(ISERROR(R36/X36-1),"         /0",IF(R36/X36&gt;5,"  *  ",(R36/X36-1)))</f>
        <v>-0.176895367627255</v>
      </c>
    </row>
    <row r="37" customFormat="false" ht="19.7" hidden="false" customHeight="true" outlineLevel="0" collapsed="false">
      <c r="A37" s="460" t="s">
        <v>368</v>
      </c>
      <c r="B37" s="461" t="n">
        <v>438.93</v>
      </c>
      <c r="C37" s="462" t="n">
        <v>135</v>
      </c>
      <c r="D37" s="463" t="n">
        <v>0</v>
      </c>
      <c r="E37" s="462" t="n">
        <v>0</v>
      </c>
      <c r="F37" s="456" t="n">
        <f aca="false">SUM(B37:E37)</f>
        <v>573.93</v>
      </c>
      <c r="G37" s="467" t="n">
        <f aca="false">F37/$F$9</f>
        <v>0.0118438317941869</v>
      </c>
      <c r="H37" s="461" t="n">
        <v>1087.594</v>
      </c>
      <c r="I37" s="508" t="n">
        <v>121.985</v>
      </c>
      <c r="J37" s="463"/>
      <c r="K37" s="462"/>
      <c r="L37" s="456" t="n">
        <f aca="false">SUM(H37:K37)</f>
        <v>1209.579</v>
      </c>
      <c r="M37" s="464" t="n">
        <f aca="false">IF(ISERROR(F37/L37-1),"         /0",(F37/L37-1))</f>
        <v>-0.525512595704787</v>
      </c>
      <c r="N37" s="461" t="n">
        <v>6195.509</v>
      </c>
      <c r="O37" s="462" t="n">
        <v>1142.64</v>
      </c>
      <c r="P37" s="463" t="n">
        <v>610.775</v>
      </c>
      <c r="Q37" s="462" t="n">
        <v>5.879</v>
      </c>
      <c r="R37" s="463" t="n">
        <f aca="false">SUM(N37:Q37)</f>
        <v>7954.803</v>
      </c>
      <c r="S37" s="467" t="n">
        <f aca="false">R37/$R$9</f>
        <v>0.0182040857387674</v>
      </c>
      <c r="T37" s="461" t="n">
        <v>6053.259</v>
      </c>
      <c r="U37" s="462" t="n">
        <v>3449.148</v>
      </c>
      <c r="V37" s="463" t="n">
        <v>184.829</v>
      </c>
      <c r="W37" s="462" t="n">
        <v>8.03</v>
      </c>
      <c r="X37" s="456" t="n">
        <f aca="false">SUM(T37:W37)</f>
        <v>9695.266</v>
      </c>
      <c r="Y37" s="466" t="n">
        <f aca="false">IF(ISERROR(R37/X37-1),"         /0",IF(R37/X37&gt;5,"  *  ",(R37/X37-1)))</f>
        <v>-0.17951678685247</v>
      </c>
    </row>
    <row r="38" customFormat="false" ht="19.7" hidden="false" customHeight="true" outlineLevel="0" collapsed="false">
      <c r="A38" s="460" t="s">
        <v>291</v>
      </c>
      <c r="B38" s="461" t="n">
        <v>85.34</v>
      </c>
      <c r="C38" s="462" t="n">
        <v>284.63</v>
      </c>
      <c r="D38" s="463" t="n">
        <v>0</v>
      </c>
      <c r="E38" s="462" t="n">
        <v>0</v>
      </c>
      <c r="F38" s="456" t="n">
        <f aca="false">SUM(B38:E38)</f>
        <v>369.97</v>
      </c>
      <c r="G38" s="467" t="n">
        <f aca="false">F38/$F$9</f>
        <v>0.00763483778317098</v>
      </c>
      <c r="H38" s="461" t="n">
        <v>159.478</v>
      </c>
      <c r="I38" s="508" t="n">
        <v>308.276</v>
      </c>
      <c r="J38" s="463"/>
      <c r="K38" s="462"/>
      <c r="L38" s="456" t="n">
        <f aca="false">SUM(H38:K38)</f>
        <v>467.754</v>
      </c>
      <c r="M38" s="464" t="n">
        <f aca="false">IF(ISERROR(F38/L38-1),"         /0",(F38/L38-1))</f>
        <v>-0.209050056226136</v>
      </c>
      <c r="N38" s="461" t="n">
        <v>1007.813</v>
      </c>
      <c r="O38" s="462" t="n">
        <v>2505.612</v>
      </c>
      <c r="P38" s="463"/>
      <c r="Q38" s="462"/>
      <c r="R38" s="463" t="n">
        <f aca="false">SUM(N38:Q38)</f>
        <v>3513.425</v>
      </c>
      <c r="S38" s="467" t="n">
        <f aca="false">R38/$R$9</f>
        <v>0.00804026069994807</v>
      </c>
      <c r="T38" s="461" t="n">
        <v>1173.753</v>
      </c>
      <c r="U38" s="462" t="n">
        <v>2561.744</v>
      </c>
      <c r="V38" s="463"/>
      <c r="W38" s="462"/>
      <c r="X38" s="456" t="n">
        <f aca="false">SUM(T38:W38)</f>
        <v>3735.497</v>
      </c>
      <c r="Y38" s="466" t="n">
        <f aca="false">IF(ISERROR(R38/X38-1),"         /0",IF(R38/X38&gt;5,"  *  ",(R38/X38-1)))</f>
        <v>-0.0594491174802175</v>
      </c>
    </row>
    <row r="39" customFormat="false" ht="19.7" hidden="false" customHeight="true" outlineLevel="0" collapsed="false">
      <c r="A39" s="460" t="s">
        <v>294</v>
      </c>
      <c r="B39" s="461" t="n">
        <v>20.467</v>
      </c>
      <c r="C39" s="462" t="n">
        <v>234.788</v>
      </c>
      <c r="D39" s="463" t="n">
        <v>0</v>
      </c>
      <c r="E39" s="462" t="n">
        <v>0</v>
      </c>
      <c r="F39" s="463" t="n">
        <f aca="false">SUM(B39:E39)</f>
        <v>255.255</v>
      </c>
      <c r="G39" s="467" t="n">
        <f aca="false">F39/$F$9</f>
        <v>0.00526753660659866</v>
      </c>
      <c r="H39" s="461" t="n">
        <v>17.356</v>
      </c>
      <c r="I39" s="508" t="n">
        <v>152.602</v>
      </c>
      <c r="J39" s="463"/>
      <c r="K39" s="462"/>
      <c r="L39" s="463" t="n">
        <f aca="false">SUM(H39:K39)</f>
        <v>169.958</v>
      </c>
      <c r="M39" s="464" t="n">
        <f aca="false">IF(ISERROR(F39/L39-1),"         /0",(F39/L39-1))</f>
        <v>0.501871050494828</v>
      </c>
      <c r="N39" s="461" t="n">
        <v>112.43</v>
      </c>
      <c r="O39" s="462" t="n">
        <v>1895.547</v>
      </c>
      <c r="P39" s="463"/>
      <c r="Q39" s="462"/>
      <c r="R39" s="463" t="n">
        <f aca="false">SUM(N39:Q39)</f>
        <v>2007.977</v>
      </c>
      <c r="S39" s="467" t="n">
        <f aca="false">R39/$R$9</f>
        <v>0.00459513396742484</v>
      </c>
      <c r="T39" s="461" t="n">
        <v>95.905</v>
      </c>
      <c r="U39" s="462" t="n">
        <v>1855.691</v>
      </c>
      <c r="V39" s="463"/>
      <c r="W39" s="462"/>
      <c r="X39" s="456" t="n">
        <f aca="false">SUM(T39:W39)</f>
        <v>1951.596</v>
      </c>
      <c r="Y39" s="466" t="n">
        <f aca="false">IF(ISERROR(R39/X39-1),"         /0",IF(R39/X39&gt;5,"  *  ",(R39/X39-1)))</f>
        <v>0.0288896882346552</v>
      </c>
    </row>
    <row r="40" customFormat="false" ht="19.7" hidden="false" customHeight="true" outlineLevel="0" collapsed="false">
      <c r="A40" s="460" t="s">
        <v>293</v>
      </c>
      <c r="B40" s="461" t="n">
        <v>24.478</v>
      </c>
      <c r="C40" s="462" t="n">
        <v>226.431</v>
      </c>
      <c r="D40" s="463" t="n">
        <v>0</v>
      </c>
      <c r="E40" s="462" t="n">
        <v>0</v>
      </c>
      <c r="F40" s="463" t="n">
        <f aca="false">SUM(B40:E40)</f>
        <v>250.909</v>
      </c>
      <c r="G40" s="467" t="n">
        <f aca="false">F40/$F$9</f>
        <v>0.0051778509428809</v>
      </c>
      <c r="H40" s="461" t="n">
        <v>27.949</v>
      </c>
      <c r="I40" s="508" t="n">
        <v>105.478</v>
      </c>
      <c r="J40" s="463"/>
      <c r="K40" s="462"/>
      <c r="L40" s="463" t="n">
        <f aca="false">SUM(H40:K40)</f>
        <v>133.427</v>
      </c>
      <c r="M40" s="464" t="n">
        <f aca="false">IF(ISERROR(F40/L40-1),"         /0",(F40/L40-1))</f>
        <v>0.880496451243002</v>
      </c>
      <c r="N40" s="461" t="n">
        <v>209.136</v>
      </c>
      <c r="O40" s="462" t="n">
        <v>1754.911</v>
      </c>
      <c r="P40" s="463"/>
      <c r="Q40" s="462"/>
      <c r="R40" s="463" t="n">
        <f aca="false">SUM(N40:Q40)</f>
        <v>1964.047</v>
      </c>
      <c r="S40" s="467" t="n">
        <f aca="false">R40/$R$9</f>
        <v>0.00449460281831857</v>
      </c>
      <c r="T40" s="461" t="n">
        <v>149.239</v>
      </c>
      <c r="U40" s="462" t="n">
        <v>425.727</v>
      </c>
      <c r="V40" s="463"/>
      <c r="W40" s="462"/>
      <c r="X40" s="456" t="n">
        <f aca="false">SUM(T40:W40)</f>
        <v>574.966</v>
      </c>
      <c r="Y40" s="466" t="n">
        <f aca="false">IF(ISERROR(R40/X40-1),"         /0",IF(R40/X40&gt;5,"  *  ",(R40/X40-1)))</f>
        <v>2.41593589881837</v>
      </c>
    </row>
    <row r="41" customFormat="false" ht="19.7" hidden="false" customHeight="true" outlineLevel="0" collapsed="false">
      <c r="A41" s="460" t="s">
        <v>295</v>
      </c>
      <c r="B41" s="461" t="n">
        <v>7.645</v>
      </c>
      <c r="C41" s="462" t="n">
        <v>125.226</v>
      </c>
      <c r="D41" s="463" t="n">
        <v>0</v>
      </c>
      <c r="E41" s="462" t="n">
        <v>0</v>
      </c>
      <c r="F41" s="463" t="n">
        <f aca="false">SUM(B41:E41)</f>
        <v>132.871</v>
      </c>
      <c r="G41" s="467" t="n">
        <f aca="false">F41/$F$9</f>
        <v>0.00274197510902968</v>
      </c>
      <c r="H41" s="461" t="n">
        <v>4.932</v>
      </c>
      <c r="I41" s="508" t="n">
        <v>52.317</v>
      </c>
      <c r="J41" s="463"/>
      <c r="K41" s="462"/>
      <c r="L41" s="463" t="n">
        <f aca="false">SUM(H41:K41)</f>
        <v>57.249</v>
      </c>
      <c r="M41" s="464" t="n">
        <f aca="false">IF(ISERROR(F41/L41-1),"         /0",(F41/L41-1))</f>
        <v>1.32093136998026</v>
      </c>
      <c r="N41" s="461" t="n">
        <v>117.291</v>
      </c>
      <c r="O41" s="462" t="n">
        <v>668.944</v>
      </c>
      <c r="P41" s="463"/>
      <c r="Q41" s="462"/>
      <c r="R41" s="463" t="n">
        <f aca="false">SUM(N41:Q41)</f>
        <v>786.235</v>
      </c>
      <c r="S41" s="467" t="n">
        <f aca="false">R41/$R$9</f>
        <v>0.00179925126377357</v>
      </c>
      <c r="T41" s="461" t="n">
        <v>77.657</v>
      </c>
      <c r="U41" s="462" t="n">
        <v>236.282</v>
      </c>
      <c r="V41" s="463" t="n">
        <v>0</v>
      </c>
      <c r="W41" s="462" t="n">
        <v>0</v>
      </c>
      <c r="X41" s="456" t="n">
        <f aca="false">SUM(T41:W41)</f>
        <v>313.939</v>
      </c>
      <c r="Y41" s="466" t="n">
        <f aca="false">IF(ISERROR(R41/X41-1),"         /0",IF(R41/X41&gt;5,"  *  ",(R41/X41-1)))</f>
        <v>1.50441964840303</v>
      </c>
    </row>
    <row r="42" customFormat="false" ht="19.7" hidden="false" customHeight="true" outlineLevel="0" collapsed="false">
      <c r="A42" s="460" t="s">
        <v>292</v>
      </c>
      <c r="B42" s="461" t="n">
        <v>10.901</v>
      </c>
      <c r="C42" s="462" t="n">
        <v>41.694</v>
      </c>
      <c r="D42" s="463" t="n">
        <v>0</v>
      </c>
      <c r="E42" s="462" t="n">
        <v>0</v>
      </c>
      <c r="F42" s="463" t="n">
        <f aca="false">SUM(B42:E42)</f>
        <v>52.595</v>
      </c>
      <c r="G42" s="467" t="n">
        <f aca="false">F42/$F$9</f>
        <v>0.00108536987649236</v>
      </c>
      <c r="H42" s="461" t="n">
        <v>10.288</v>
      </c>
      <c r="I42" s="508" t="n">
        <v>32.791</v>
      </c>
      <c r="J42" s="463"/>
      <c r="K42" s="462"/>
      <c r="L42" s="463" t="n">
        <f aca="false">SUM(H42:K42)</f>
        <v>43.079</v>
      </c>
      <c r="M42" s="464" t="s">
        <v>168</v>
      </c>
      <c r="N42" s="461" t="n">
        <v>63.758</v>
      </c>
      <c r="O42" s="462" t="n">
        <v>361.248</v>
      </c>
      <c r="P42" s="463"/>
      <c r="Q42" s="462"/>
      <c r="R42" s="463" t="n">
        <f aca="false">SUM(N42:Q42)</f>
        <v>425.006</v>
      </c>
      <c r="S42" s="467" t="n">
        <f aca="false">R42/$R$9</f>
        <v>0.000972600536240884</v>
      </c>
      <c r="T42" s="461" t="n">
        <v>59.185</v>
      </c>
      <c r="U42" s="462" t="n">
        <v>227.941</v>
      </c>
      <c r="V42" s="463"/>
      <c r="W42" s="462" t="n">
        <v>0</v>
      </c>
      <c r="X42" s="456" t="n">
        <f aca="false">SUM(T42:W42)</f>
        <v>287.126</v>
      </c>
      <c r="Y42" s="466" t="n">
        <f aca="false">IF(ISERROR(R42/X42-1),"         /0",IF(R42/X42&gt;5,"  *  ",(R42/X42-1)))</f>
        <v>0.480207295751691</v>
      </c>
    </row>
    <row r="43" customFormat="false" ht="19.7" hidden="false" customHeight="true" outlineLevel="0" collapsed="false">
      <c r="A43" s="460" t="s">
        <v>299</v>
      </c>
      <c r="B43" s="461" t="n">
        <v>9.644</v>
      </c>
      <c r="C43" s="462" t="n">
        <v>29.791</v>
      </c>
      <c r="D43" s="463" t="n">
        <v>0</v>
      </c>
      <c r="E43" s="462" t="n">
        <v>0</v>
      </c>
      <c r="F43" s="463" t="n">
        <f aca="false">SUM(B43:E43)</f>
        <v>39.435</v>
      </c>
      <c r="G43" s="467" t="n">
        <f aca="false">F43/$F$9</f>
        <v>0.000813795248207551</v>
      </c>
      <c r="H43" s="461" t="n">
        <v>8.812</v>
      </c>
      <c r="I43" s="508" t="n">
        <v>64.032</v>
      </c>
      <c r="J43" s="463"/>
      <c r="K43" s="462"/>
      <c r="L43" s="463" t="n">
        <f aca="false">SUM(H43:K43)</f>
        <v>72.844</v>
      </c>
      <c r="M43" s="464" t="s">
        <v>168</v>
      </c>
      <c r="N43" s="461" t="n">
        <v>131.847</v>
      </c>
      <c r="O43" s="462" t="n">
        <v>325.174</v>
      </c>
      <c r="P43" s="463"/>
      <c r="Q43" s="462"/>
      <c r="R43" s="463" t="n">
        <f aca="false">SUM(N43:Q43)</f>
        <v>457.021</v>
      </c>
      <c r="S43" s="467" t="n">
        <f aca="false">R43/$R$9</f>
        <v>0.00104586492819712</v>
      </c>
      <c r="T43" s="461" t="n">
        <v>22.227</v>
      </c>
      <c r="U43" s="462" t="n">
        <v>150.756</v>
      </c>
      <c r="V43" s="463"/>
      <c r="W43" s="462"/>
      <c r="X43" s="456" t="n">
        <f aca="false">SUM(T43:W43)</f>
        <v>172.983</v>
      </c>
      <c r="Y43" s="466" t="n">
        <f aca="false">IF(ISERROR(R43/X43-1),"         /0",IF(R43/X43&gt;5,"  *  ",(R43/X43-1)))</f>
        <v>1.64199950284132</v>
      </c>
    </row>
    <row r="44" customFormat="false" ht="19.7" hidden="false" customHeight="true" outlineLevel="0" collapsed="false">
      <c r="A44" s="460" t="s">
        <v>245</v>
      </c>
      <c r="B44" s="461" t="n">
        <v>362.844</v>
      </c>
      <c r="C44" s="462" t="n">
        <v>0</v>
      </c>
      <c r="D44" s="463" t="n">
        <v>0</v>
      </c>
      <c r="E44" s="462" t="n">
        <v>0</v>
      </c>
      <c r="F44" s="539" t="n">
        <f aca="false">SUM(B44:E44)</f>
        <v>362.844</v>
      </c>
      <c r="G44" s="467" t="n">
        <f aca="false">F44/$F$9</f>
        <v>0.00748778301104655</v>
      </c>
      <c r="H44" s="461" t="n">
        <v>318.421</v>
      </c>
      <c r="I44" s="508" t="n">
        <v>0</v>
      </c>
      <c r="J44" s="463" t="n">
        <v>0</v>
      </c>
      <c r="K44" s="462" t="n">
        <v>0.1</v>
      </c>
      <c r="L44" s="539" t="n">
        <f aca="false">SUM(H44:K44)</f>
        <v>318.521</v>
      </c>
      <c r="M44" s="464" t="n">
        <f aca="false">IF(ISERROR(F44/L44-1),"         /0",(F44/L44-1))</f>
        <v>0.139152520555945</v>
      </c>
      <c r="N44" s="461" t="n">
        <v>3641.002</v>
      </c>
      <c r="O44" s="462" t="n">
        <v>79.38</v>
      </c>
      <c r="P44" s="463" t="n">
        <v>0</v>
      </c>
      <c r="Q44" s="462" t="n">
        <v>0.3</v>
      </c>
      <c r="R44" s="463" t="n">
        <f aca="false">SUM(N44:Q44)</f>
        <v>3720.682</v>
      </c>
      <c r="S44" s="467" t="n">
        <f aca="false">R44/$R$9</f>
        <v>0.00851455581422805</v>
      </c>
      <c r="T44" s="461" t="n">
        <v>3077.894</v>
      </c>
      <c r="U44" s="462" t="n">
        <v>0</v>
      </c>
      <c r="V44" s="463" t="n">
        <v>0.024</v>
      </c>
      <c r="W44" s="462" t="n">
        <v>0.123</v>
      </c>
      <c r="X44" s="456" t="n">
        <f aca="false">SUM(T44:W44)</f>
        <v>3078.041</v>
      </c>
      <c r="Y44" s="466" t="n">
        <f aca="false">IF(ISERROR(R44/X44-1),"         /0",IF(R44/X44&gt;5,"  *  ",(R44/X44-1)))</f>
        <v>0.208782469109411</v>
      </c>
    </row>
    <row r="45" s="452" customFormat="true" ht="19.7" hidden="false" customHeight="true" outlineLevel="0" collapsed="false">
      <c r="A45" s="445" t="s">
        <v>303</v>
      </c>
      <c r="B45" s="446" t="n">
        <f aca="false">SUM(B46:B53)</f>
        <v>2870.164</v>
      </c>
      <c r="C45" s="447" t="n">
        <f aca="false">SUM(C46:C53)</f>
        <v>2009.974</v>
      </c>
      <c r="D45" s="448" t="n">
        <f aca="false">SUM(D46:D53)</f>
        <v>0.04</v>
      </c>
      <c r="E45" s="447" t="n">
        <f aca="false">SUM(E46:E53)</f>
        <v>206.968</v>
      </c>
      <c r="F45" s="448" t="n">
        <f aca="false">SUM(B45:E45)</f>
        <v>5087.146</v>
      </c>
      <c r="G45" s="449" t="n">
        <f aca="false">F45/$F$9</f>
        <v>0.104980226746242</v>
      </c>
      <c r="H45" s="446" t="n">
        <f aca="false">SUM(H46:H53)</f>
        <v>2422.531</v>
      </c>
      <c r="I45" s="447" t="n">
        <f aca="false">SUM(I46:I53)</f>
        <v>2286.349</v>
      </c>
      <c r="J45" s="448" t="n">
        <f aca="false">SUM(J46:J53)</f>
        <v>0</v>
      </c>
      <c r="K45" s="447" t="n">
        <f aca="false">SUM(K46:K53)</f>
        <v>55.968</v>
      </c>
      <c r="L45" s="448" t="n">
        <f aca="false">SUM(H45:K45)</f>
        <v>4764.848</v>
      </c>
      <c r="M45" s="450" t="n">
        <f aca="false">IF(ISERROR(F45/L45-1),"         /0",(F45/L45-1))</f>
        <v>0.0676407725912767</v>
      </c>
      <c r="N45" s="446" t="n">
        <f aca="false">SUM(N46:N53)</f>
        <v>24577.594</v>
      </c>
      <c r="O45" s="447" t="n">
        <f aca="false">SUM(O46:O53)</f>
        <v>18030.169</v>
      </c>
      <c r="P45" s="448" t="n">
        <f aca="false">SUM(P46:P53)</f>
        <v>605.273</v>
      </c>
      <c r="Q45" s="447" t="n">
        <f aca="false">SUM(Q46:Q53)</f>
        <v>1121.304</v>
      </c>
      <c r="R45" s="448" t="n">
        <f aca="false">SUM(N45:Q45)</f>
        <v>44334.34</v>
      </c>
      <c r="S45" s="449" t="n">
        <f aca="false">R45/$R$9</f>
        <v>0.10145645675093</v>
      </c>
      <c r="T45" s="446" t="n">
        <f aca="false">SUM(T46:T53)</f>
        <v>21578.556</v>
      </c>
      <c r="U45" s="447" t="n">
        <f aca="false">SUM(U46:U53)</f>
        <v>15903.869</v>
      </c>
      <c r="V45" s="448" t="n">
        <f aca="false">SUM(V46:V53)</f>
        <v>273.737</v>
      </c>
      <c r="W45" s="447" t="n">
        <f aca="false">SUM(W46:W53)</f>
        <v>1408.286</v>
      </c>
      <c r="X45" s="448" t="n">
        <f aca="false">SUM(T45:W45)</f>
        <v>39164.448</v>
      </c>
      <c r="Y45" s="451" t="n">
        <f aca="false">IF(ISERROR(R45/X45-1),"         /0",IF(R45/X45&gt;5,"  *  ",(R45/X45-1)))</f>
        <v>0.132004720199299</v>
      </c>
    </row>
    <row r="46" s="469" customFormat="true" ht="19.7" hidden="false" customHeight="true" outlineLevel="0" collapsed="false">
      <c r="A46" s="453" t="s">
        <v>304</v>
      </c>
      <c r="B46" s="454" t="n">
        <v>1644.313</v>
      </c>
      <c r="C46" s="455" t="n">
        <v>1199.31</v>
      </c>
      <c r="D46" s="456" t="n">
        <v>0</v>
      </c>
      <c r="E46" s="455" t="n">
        <v>179.834</v>
      </c>
      <c r="F46" s="456" t="n">
        <f aca="false">SUM(B46:E46)</f>
        <v>3023.457</v>
      </c>
      <c r="G46" s="457" t="n">
        <f aca="false">F46/$F$9</f>
        <v>0.0623931771208281</v>
      </c>
      <c r="H46" s="454" t="n">
        <v>1245.304</v>
      </c>
      <c r="I46" s="455" t="n">
        <v>1329.931</v>
      </c>
      <c r="J46" s="456" t="n">
        <v>0</v>
      </c>
      <c r="K46" s="455" t="n">
        <v>0</v>
      </c>
      <c r="L46" s="456" t="n">
        <f aca="false">SUM(H46:K46)</f>
        <v>2575.235</v>
      </c>
      <c r="M46" s="458" t="n">
        <f aca="false">IF(ISERROR(F46/L46-1),"         /0",(F46/L46-1))</f>
        <v>0.17405091185853</v>
      </c>
      <c r="N46" s="454" t="n">
        <v>13152.991</v>
      </c>
      <c r="O46" s="455" t="n">
        <v>11465.109</v>
      </c>
      <c r="P46" s="456" t="n">
        <v>600.525</v>
      </c>
      <c r="Q46" s="455" t="n">
        <v>954.855</v>
      </c>
      <c r="R46" s="456" t="n">
        <f aca="false">SUM(N46:Q46)</f>
        <v>26173.48</v>
      </c>
      <c r="S46" s="457" t="n">
        <f aca="false">R46/$R$9</f>
        <v>0.0598964265993658</v>
      </c>
      <c r="T46" s="468" t="n">
        <v>9831.328</v>
      </c>
      <c r="U46" s="455" t="n">
        <v>7769.962</v>
      </c>
      <c r="V46" s="456" t="n">
        <v>259.112</v>
      </c>
      <c r="W46" s="455" t="n">
        <v>1188.035</v>
      </c>
      <c r="X46" s="456" t="n">
        <f aca="false">SUM(T46:W46)</f>
        <v>19048.437</v>
      </c>
      <c r="Y46" s="459" t="n">
        <f aca="false">IF(ISERROR(R46/X46-1),"         /0",IF(R46/X46&gt;5,"  *  ",(R46/X46-1)))</f>
        <v>0.374048694913919</v>
      </c>
    </row>
    <row r="47" s="469" customFormat="true" ht="19.7" hidden="false" customHeight="true" outlineLevel="0" collapsed="false">
      <c r="A47" s="453" t="s">
        <v>305</v>
      </c>
      <c r="B47" s="454" t="n">
        <v>601.586</v>
      </c>
      <c r="C47" s="455" t="n">
        <v>580.009</v>
      </c>
      <c r="D47" s="456" t="n">
        <v>0</v>
      </c>
      <c r="E47" s="455" t="n">
        <v>0</v>
      </c>
      <c r="F47" s="456" t="n">
        <f aca="false">SUM(B47:E47)</f>
        <v>1181.595</v>
      </c>
      <c r="G47" s="457" t="n">
        <f aca="false">F47/$F$9</f>
        <v>0.0243838315279777</v>
      </c>
      <c r="H47" s="454" t="n">
        <v>613.545</v>
      </c>
      <c r="I47" s="455" t="n">
        <v>631.441</v>
      </c>
      <c r="J47" s="456"/>
      <c r="K47" s="455"/>
      <c r="L47" s="456" t="n">
        <f aca="false">SUM(H47:K47)</f>
        <v>1244.986</v>
      </c>
      <c r="M47" s="458" t="n">
        <f aca="false">IF(ISERROR(F47/L47-1),"         /0",(F47/L47-1))</f>
        <v>-0.0509170384245286</v>
      </c>
      <c r="N47" s="454" t="n">
        <v>6085.324</v>
      </c>
      <c r="O47" s="455" t="n">
        <v>4351.914</v>
      </c>
      <c r="P47" s="456" t="n">
        <v>0</v>
      </c>
      <c r="Q47" s="455" t="n">
        <v>0</v>
      </c>
      <c r="R47" s="456" t="n">
        <f aca="false">SUM(N47:Q47)</f>
        <v>10437.238</v>
      </c>
      <c r="S47" s="457" t="n">
        <f aca="false">R47/$R$9</f>
        <v>0.0238849881546937</v>
      </c>
      <c r="T47" s="468" t="n">
        <v>6677.981</v>
      </c>
      <c r="U47" s="455" t="n">
        <v>5481.169</v>
      </c>
      <c r="V47" s="456" t="n">
        <v>0</v>
      </c>
      <c r="W47" s="455" t="n">
        <v>0</v>
      </c>
      <c r="X47" s="456" t="n">
        <f aca="false">SUM(T47:W47)</f>
        <v>12159.15</v>
      </c>
      <c r="Y47" s="459" t="n">
        <f aca="false">IF(ISERROR(R47/X47-1),"         /0",IF(R47/X47&gt;5,"  *  ",(R47/X47-1)))</f>
        <v>-0.141614504303344</v>
      </c>
    </row>
    <row r="48" s="469" customFormat="true" ht="19.7" hidden="false" customHeight="true" outlineLevel="0" collapsed="false">
      <c r="A48" s="453" t="s">
        <v>306</v>
      </c>
      <c r="B48" s="454" t="n">
        <v>196.84</v>
      </c>
      <c r="C48" s="455" t="n">
        <v>115.021</v>
      </c>
      <c r="D48" s="456" t="n">
        <v>0</v>
      </c>
      <c r="E48" s="455" t="n">
        <v>0</v>
      </c>
      <c r="F48" s="456" t="n">
        <f aca="false">SUM(B48:E48)</f>
        <v>311.861</v>
      </c>
      <c r="G48" s="457" t="n">
        <f aca="false">F48/$F$9</f>
        <v>0.00643567896288208</v>
      </c>
      <c r="H48" s="454" t="n">
        <v>138.722</v>
      </c>
      <c r="I48" s="455" t="n">
        <v>182.699</v>
      </c>
      <c r="J48" s="456" t="n">
        <v>0</v>
      </c>
      <c r="K48" s="455" t="n">
        <v>0</v>
      </c>
      <c r="L48" s="456" t="n">
        <f aca="false">SUM(H48:K48)</f>
        <v>321.421</v>
      </c>
      <c r="M48" s="458" t="n">
        <f aca="false">IF(ISERROR(F48/L48-1),"         /0",(F48/L48-1))</f>
        <v>-0.0297429228332936</v>
      </c>
      <c r="N48" s="454" t="n">
        <v>1515.791</v>
      </c>
      <c r="O48" s="455" t="n">
        <v>958.702</v>
      </c>
      <c r="P48" s="456" t="n">
        <v>0</v>
      </c>
      <c r="Q48" s="455" t="n">
        <v>42.331</v>
      </c>
      <c r="R48" s="456" t="n">
        <f aca="false">SUM(N48:Q48)</f>
        <v>2516.824</v>
      </c>
      <c r="S48" s="457" t="n">
        <f aca="false">R48/$R$9</f>
        <v>0.00575959956335658</v>
      </c>
      <c r="T48" s="468" t="n">
        <v>828.292</v>
      </c>
      <c r="U48" s="455" t="n">
        <v>1410.715</v>
      </c>
      <c r="V48" s="456" t="n">
        <v>0</v>
      </c>
      <c r="W48" s="455" t="n">
        <v>16.459</v>
      </c>
      <c r="X48" s="456" t="n">
        <f aca="false">SUM(T48:W48)</f>
        <v>2255.466</v>
      </c>
      <c r="Y48" s="459" t="n">
        <f aca="false">IF(ISERROR(R48/X48-1),"         /0",IF(R48/X48&gt;5,"  *  ",(R48/X48-1)))</f>
        <v>0.115877605780801</v>
      </c>
    </row>
    <row r="49" s="469" customFormat="true" ht="19.7" hidden="false" customHeight="true" outlineLevel="0" collapsed="false">
      <c r="A49" s="453" t="s">
        <v>308</v>
      </c>
      <c r="B49" s="454" t="n">
        <v>129.75</v>
      </c>
      <c r="C49" s="455" t="n">
        <v>14.156</v>
      </c>
      <c r="D49" s="456" t="n">
        <v>0</v>
      </c>
      <c r="E49" s="455" t="n">
        <v>0</v>
      </c>
      <c r="F49" s="456" t="n">
        <f aca="false">SUM(B49:E49)</f>
        <v>143.906</v>
      </c>
      <c r="G49" s="457" t="n">
        <f aca="false">F49/$F$9</f>
        <v>0.00296969745121227</v>
      </c>
      <c r="H49" s="454" t="n">
        <v>115.434</v>
      </c>
      <c r="I49" s="455" t="n">
        <v>16.689</v>
      </c>
      <c r="J49" s="456" t="n">
        <v>0</v>
      </c>
      <c r="K49" s="455" t="n">
        <v>0</v>
      </c>
      <c r="L49" s="456" t="n">
        <f aca="false">SUM(H49:K49)</f>
        <v>132.123</v>
      </c>
      <c r="M49" s="458" t="n">
        <f aca="false">IF(ISERROR(F49/L49-1),"         /0",(F49/L49-1))</f>
        <v>0.0891820500594145</v>
      </c>
      <c r="N49" s="454" t="n">
        <v>800.709</v>
      </c>
      <c r="O49" s="455" t="n">
        <v>127.335</v>
      </c>
      <c r="P49" s="456" t="n">
        <v>0.18</v>
      </c>
      <c r="Q49" s="455" t="n">
        <v>0</v>
      </c>
      <c r="R49" s="456" t="n">
        <f aca="false">SUM(N49:Q49)</f>
        <v>928.224</v>
      </c>
      <c r="S49" s="457" t="n">
        <f aca="false">R49/$R$9</f>
        <v>0.00212418450598735</v>
      </c>
      <c r="T49" s="468" t="n">
        <v>846.613</v>
      </c>
      <c r="U49" s="455" t="n">
        <v>165.26</v>
      </c>
      <c r="V49" s="456" t="n">
        <v>0.12</v>
      </c>
      <c r="W49" s="455" t="n">
        <v>0</v>
      </c>
      <c r="X49" s="456" t="n">
        <f aca="false">SUM(T49:W49)</f>
        <v>1011.993</v>
      </c>
      <c r="Y49" s="459" t="n">
        <f aca="false">IF(ISERROR(R49/X49-1),"         /0",IF(R49/X49&gt;5,"  *  ",(R49/X49-1)))</f>
        <v>-0.0827762642626976</v>
      </c>
    </row>
    <row r="50" s="469" customFormat="true" ht="19.7" hidden="false" customHeight="true" outlineLevel="0" collapsed="false">
      <c r="A50" s="453" t="s">
        <v>316</v>
      </c>
      <c r="B50" s="454" t="n">
        <v>84.161</v>
      </c>
      <c r="C50" s="455" t="n">
        <v>30.388</v>
      </c>
      <c r="D50" s="456" t="n">
        <v>0</v>
      </c>
      <c r="E50" s="455" t="n">
        <v>0</v>
      </c>
      <c r="F50" s="456" t="n">
        <f aca="false">SUM(B50:E50)</f>
        <v>114.549</v>
      </c>
      <c r="G50" s="457" t="n">
        <f aca="false">F50/$F$9</f>
        <v>0.00236387553916386</v>
      </c>
      <c r="H50" s="454" t="n">
        <v>77.507</v>
      </c>
      <c r="I50" s="455" t="n">
        <v>48.072</v>
      </c>
      <c r="J50" s="456"/>
      <c r="K50" s="455" t="n">
        <v>55.968</v>
      </c>
      <c r="L50" s="456" t="n">
        <f aca="false">SUM(H50:K50)</f>
        <v>181.547</v>
      </c>
      <c r="M50" s="458" t="n">
        <f aca="false">IF(ISERROR(F50/L50-1),"         /0",(F50/L50-1))</f>
        <v>-0.369039422298358</v>
      </c>
      <c r="N50" s="454" t="n">
        <v>736.272</v>
      </c>
      <c r="O50" s="455" t="n">
        <v>305.307</v>
      </c>
      <c r="P50" s="456"/>
      <c r="Q50" s="455" t="n">
        <v>0</v>
      </c>
      <c r="R50" s="456" t="n">
        <f aca="false">SUM(N50:Q50)</f>
        <v>1041.579</v>
      </c>
      <c r="S50" s="457" t="n">
        <f aca="false">R50/$R$9</f>
        <v>0.00238359057033841</v>
      </c>
      <c r="T50" s="468" t="n">
        <v>652.721</v>
      </c>
      <c r="U50" s="455" t="n">
        <v>319.674</v>
      </c>
      <c r="V50" s="456" t="n">
        <v>0</v>
      </c>
      <c r="W50" s="455" t="n">
        <v>56.017</v>
      </c>
      <c r="X50" s="456" t="n">
        <f aca="false">SUM(T50:W50)</f>
        <v>1028.412</v>
      </c>
      <c r="Y50" s="459" t="n">
        <f aca="false">IF(ISERROR(R50/X50-1),"         /0",IF(R50/X50&gt;5,"  *  ",(R50/X50-1)))</f>
        <v>0.0128032345013478</v>
      </c>
    </row>
    <row r="51" s="469" customFormat="true" ht="19.7" hidden="false" customHeight="true" outlineLevel="0" collapsed="false">
      <c r="A51" s="453" t="s">
        <v>309</v>
      </c>
      <c r="B51" s="454" t="n">
        <v>56.116</v>
      </c>
      <c r="C51" s="455" t="n">
        <v>27.733</v>
      </c>
      <c r="D51" s="456" t="n">
        <v>0</v>
      </c>
      <c r="E51" s="455" t="n">
        <v>0</v>
      </c>
      <c r="F51" s="456" t="n">
        <f aca="false">SUM(B51:E51)</f>
        <v>83.849</v>
      </c>
      <c r="G51" s="457" t="n">
        <f aca="false">F51/$F$9</f>
        <v>0.00173033898229884</v>
      </c>
      <c r="H51" s="454" t="n">
        <v>78.95</v>
      </c>
      <c r="I51" s="455" t="n">
        <v>39.063</v>
      </c>
      <c r="J51" s="456"/>
      <c r="K51" s="455"/>
      <c r="L51" s="456" t="n">
        <f aca="false">SUM(H51:K51)</f>
        <v>118.013</v>
      </c>
      <c r="M51" s="458" t="n">
        <f aca="false">IF(ISERROR(F51/L51-1),"         /0",(F51/L51-1))</f>
        <v>-0.289493530373772</v>
      </c>
      <c r="N51" s="454" t="n">
        <v>502.65</v>
      </c>
      <c r="O51" s="455" t="n">
        <v>251.878</v>
      </c>
      <c r="P51" s="456" t="n">
        <v>0.3</v>
      </c>
      <c r="Q51" s="455" t="n">
        <v>0</v>
      </c>
      <c r="R51" s="456" t="n">
        <f aca="false">SUM(N51:Q51)</f>
        <v>754.828</v>
      </c>
      <c r="S51" s="457" t="n">
        <f aca="false">R51/$R$9</f>
        <v>0.00172737824305924</v>
      </c>
      <c r="T51" s="468" t="n">
        <v>440.837</v>
      </c>
      <c r="U51" s="455" t="n">
        <v>349.68</v>
      </c>
      <c r="V51" s="456"/>
      <c r="W51" s="455"/>
      <c r="X51" s="456" t="n">
        <f aca="false">SUM(T51:W51)</f>
        <v>790.517</v>
      </c>
      <c r="Y51" s="459" t="n">
        <f aca="false">IF(ISERROR(R51/X51-1),"         /0",IF(R51/X51&gt;5,"  *  ",(R51/X51-1)))</f>
        <v>-0.0451464041886513</v>
      </c>
    </row>
    <row r="52" s="469" customFormat="true" ht="19.7" hidden="false" customHeight="true" outlineLevel="0" collapsed="false">
      <c r="A52" s="453" t="s">
        <v>314</v>
      </c>
      <c r="B52" s="454" t="n">
        <v>36.855</v>
      </c>
      <c r="C52" s="455" t="n">
        <v>2.583</v>
      </c>
      <c r="D52" s="456" t="n">
        <v>0</v>
      </c>
      <c r="E52" s="455" t="n">
        <v>0</v>
      </c>
      <c r="F52" s="456" t="n">
        <f aca="false">SUM(B52:E52)</f>
        <v>39.438</v>
      </c>
      <c r="G52" s="457" t="n">
        <f aca="false">F52/$F$9</f>
        <v>0.000813857157317342</v>
      </c>
      <c r="H52" s="454" t="n">
        <v>21.19</v>
      </c>
      <c r="I52" s="455" t="n">
        <v>9.151</v>
      </c>
      <c r="J52" s="456" t="n">
        <v>0</v>
      </c>
      <c r="K52" s="455"/>
      <c r="L52" s="456" t="n">
        <f aca="false">SUM(H52:K52)</f>
        <v>30.341</v>
      </c>
      <c r="M52" s="458" t="n">
        <f aca="false">IF(ISERROR(F52/L52-1),"         /0",(F52/L52-1))</f>
        <v>0.299825318875449</v>
      </c>
      <c r="N52" s="454" t="n">
        <v>354.594</v>
      </c>
      <c r="O52" s="455" t="n">
        <v>43.949</v>
      </c>
      <c r="P52" s="456"/>
      <c r="Q52" s="455"/>
      <c r="R52" s="456" t="n">
        <f aca="false">SUM(N52:Q52)</f>
        <v>398.543</v>
      </c>
      <c r="S52" s="457" t="n">
        <f aca="false">R52/$R$9</f>
        <v>0.000912041560625146</v>
      </c>
      <c r="T52" s="468" t="n">
        <v>304.562</v>
      </c>
      <c r="U52" s="455" t="n">
        <v>89.001</v>
      </c>
      <c r="V52" s="456" t="n">
        <v>0</v>
      </c>
      <c r="W52" s="455"/>
      <c r="X52" s="456" t="n">
        <f aca="false">SUM(T52:W52)</f>
        <v>393.563</v>
      </c>
      <c r="Y52" s="459" t="n">
        <f aca="false">IF(ISERROR(R52/X52-1),"         /0",IF(R52/X52&gt;5,"  *  ",(R52/X52-1)))</f>
        <v>0.0126536285169085</v>
      </c>
    </row>
    <row r="53" s="469" customFormat="true" ht="19.7" hidden="false" customHeight="true" outlineLevel="0" collapsed="false">
      <c r="A53" s="453" t="s">
        <v>245</v>
      </c>
      <c r="B53" s="454" t="n">
        <v>120.543</v>
      </c>
      <c r="C53" s="455" t="n">
        <v>40.774</v>
      </c>
      <c r="D53" s="456" t="n">
        <v>0.04</v>
      </c>
      <c r="E53" s="455" t="n">
        <v>27.134</v>
      </c>
      <c r="F53" s="456" t="n">
        <f aca="false">SUM(B53:E53)</f>
        <v>188.491</v>
      </c>
      <c r="G53" s="457" t="n">
        <f aca="false">F53/$F$9</f>
        <v>0.00388977000456167</v>
      </c>
      <c r="H53" s="454" t="n">
        <v>131.879</v>
      </c>
      <c r="I53" s="455" t="n">
        <v>29.303</v>
      </c>
      <c r="J53" s="456" t="n">
        <v>0</v>
      </c>
      <c r="K53" s="455" t="n">
        <v>0</v>
      </c>
      <c r="L53" s="456" t="n">
        <f aca="false">SUM(H53:K53)</f>
        <v>161.182</v>
      </c>
      <c r="M53" s="458" t="n">
        <f aca="false">IF(ISERROR(F53/L53-1),"         /0",(F53/L53-1))</f>
        <v>0.169429588911913</v>
      </c>
      <c r="N53" s="454" t="n">
        <v>1429.263</v>
      </c>
      <c r="O53" s="455" t="n">
        <v>525.975</v>
      </c>
      <c r="P53" s="456" t="n">
        <v>4.268</v>
      </c>
      <c r="Q53" s="455" t="n">
        <v>124.118</v>
      </c>
      <c r="R53" s="456" t="n">
        <f aca="false">SUM(N53:Q53)</f>
        <v>2083.624</v>
      </c>
      <c r="S53" s="457" t="n">
        <f aca="false">R53/$R$9</f>
        <v>0.00476824755350366</v>
      </c>
      <c r="T53" s="468" t="n">
        <v>1996.222</v>
      </c>
      <c r="U53" s="455" t="n">
        <v>318.408</v>
      </c>
      <c r="V53" s="456" t="n">
        <v>14.505</v>
      </c>
      <c r="W53" s="455" t="n">
        <v>147.775</v>
      </c>
      <c r="X53" s="456" t="n">
        <f aca="false">SUM(T53:W53)</f>
        <v>2476.91</v>
      </c>
      <c r="Y53" s="459" t="n">
        <f aca="false">IF(ISERROR(R53/X53-1),"         /0",IF(R53/X53&gt;5,"  *  ",(R53/X53-1)))</f>
        <v>-0.158780900396058</v>
      </c>
    </row>
    <row r="54" s="452" customFormat="true" ht="19.7" hidden="false" customHeight="true" outlineLevel="0" collapsed="false">
      <c r="A54" s="445" t="s">
        <v>320</v>
      </c>
      <c r="B54" s="446" t="n">
        <f aca="false">SUM(B55:B58)</f>
        <v>340.979</v>
      </c>
      <c r="C54" s="447" t="n">
        <f aca="false">SUM(C55:C58)</f>
        <v>73.519</v>
      </c>
      <c r="D54" s="448" t="n">
        <f aca="false">SUM(D55:D58)</f>
        <v>0.05</v>
      </c>
      <c r="E54" s="447" t="n">
        <f aca="false">SUM(E55:E58)</f>
        <v>0</v>
      </c>
      <c r="F54" s="448" t="n">
        <f aca="false">SUM(B54:E54)</f>
        <v>414.548</v>
      </c>
      <c r="G54" s="449" t="n">
        <f aca="false">F54/$F$9</f>
        <v>0.00855476588193087</v>
      </c>
      <c r="H54" s="446" t="n">
        <f aca="false">SUM(H55:H58)</f>
        <v>343.837</v>
      </c>
      <c r="I54" s="447" t="n">
        <f aca="false">SUM(I55:I58)</f>
        <v>136.328</v>
      </c>
      <c r="J54" s="448" t="n">
        <f aca="false">SUM(J55:J58)</f>
        <v>0</v>
      </c>
      <c r="K54" s="447" t="n">
        <f aca="false">SUM(K55:K58)</f>
        <v>0</v>
      </c>
      <c r="L54" s="448" t="n">
        <f aca="false">SUM(H54:K54)</f>
        <v>480.165</v>
      </c>
      <c r="M54" s="450" t="n">
        <f aca="false">IF(ISERROR(F54/L54-1),"         /0",(F54/L54-1))</f>
        <v>-0.13665510813991</v>
      </c>
      <c r="N54" s="446" t="n">
        <f aca="false">SUM(N55:N58)</f>
        <v>2601.519</v>
      </c>
      <c r="O54" s="447" t="n">
        <f aca="false">SUM(O55:O58)</f>
        <v>569.614</v>
      </c>
      <c r="P54" s="448" t="n">
        <f aca="false">SUM(P55:P58)</f>
        <v>88.472</v>
      </c>
      <c r="Q54" s="447" t="n">
        <f aca="false">SUM(Q55:Q58)</f>
        <v>138.134</v>
      </c>
      <c r="R54" s="448" t="n">
        <f aca="false">SUM(N54:Q54)</f>
        <v>3397.739</v>
      </c>
      <c r="S54" s="449" t="n">
        <f aca="false">R54/$R$9</f>
        <v>0.00777552028302322</v>
      </c>
      <c r="T54" s="446" t="n">
        <f aca="false">SUM(T55:T58)</f>
        <v>3737.049</v>
      </c>
      <c r="U54" s="447" t="n">
        <f aca="false">SUM(U55:U58)</f>
        <v>1580.161</v>
      </c>
      <c r="V54" s="448" t="n">
        <f aca="false">SUM(V55:V58)</f>
        <v>1.183</v>
      </c>
      <c r="W54" s="447" t="n">
        <f aca="false">SUM(W55:W58)</f>
        <v>490.691</v>
      </c>
      <c r="X54" s="448" t="n">
        <f aca="false">SUM(T54:W54)</f>
        <v>5809.084</v>
      </c>
      <c r="Y54" s="451" t="n">
        <f aca="false">IF(ISERROR(R54/X54-1),"         /0",IF(R54/X54&gt;5,"  *  ",(R54/X54-1)))</f>
        <v>-0.415099007003514</v>
      </c>
    </row>
    <row r="55" customFormat="false" ht="19.7" hidden="false" customHeight="true" outlineLevel="0" collapsed="false">
      <c r="A55" s="453" t="s">
        <v>323</v>
      </c>
      <c r="B55" s="454" t="n">
        <v>213.272</v>
      </c>
      <c r="C55" s="455" t="n">
        <v>24.101</v>
      </c>
      <c r="D55" s="456" t="n">
        <v>0</v>
      </c>
      <c r="E55" s="455" t="n">
        <v>0</v>
      </c>
      <c r="F55" s="456" t="n">
        <f aca="false">SUM(B55:E55)</f>
        <v>237.373</v>
      </c>
      <c r="G55" s="457" t="n">
        <f aca="false">F55/$F$9</f>
        <v>0.00489851703950224</v>
      </c>
      <c r="H55" s="454" t="n">
        <v>164.053</v>
      </c>
      <c r="I55" s="455" t="n">
        <v>17.524</v>
      </c>
      <c r="J55" s="456"/>
      <c r="K55" s="455" t="n">
        <v>0</v>
      </c>
      <c r="L55" s="456" t="n">
        <f aca="false">SUM(H55:K55)</f>
        <v>181.577</v>
      </c>
      <c r="M55" s="458" t="n">
        <f aca="false">IF(ISERROR(F55/L55-1),"         /0",(F55/L55-1))</f>
        <v>0.307285614367459</v>
      </c>
      <c r="N55" s="454" t="n">
        <v>1445.296</v>
      </c>
      <c r="O55" s="455" t="n">
        <v>105.406</v>
      </c>
      <c r="P55" s="456" t="n">
        <v>0</v>
      </c>
      <c r="Q55" s="455" t="n">
        <v>0.2</v>
      </c>
      <c r="R55" s="456" t="n">
        <f aca="false">SUM(N55:Q55)</f>
        <v>1550.902</v>
      </c>
      <c r="S55" s="457" t="n">
        <f aca="false">R55/$R$9</f>
        <v>0.00354914546349242</v>
      </c>
      <c r="T55" s="468" t="n">
        <v>1848.161</v>
      </c>
      <c r="U55" s="455" t="n">
        <v>341.979</v>
      </c>
      <c r="V55" s="456" t="n">
        <v>0.49</v>
      </c>
      <c r="W55" s="455" t="n">
        <v>33.292</v>
      </c>
      <c r="X55" s="456" t="n">
        <f aca="false">SUM(T55:W55)</f>
        <v>2223.922</v>
      </c>
      <c r="Y55" s="459" t="n">
        <f aca="false">IF(ISERROR(R55/X55-1),"         /0",IF(R55/X55&gt;5,"  *  ",(R55/X55-1)))</f>
        <v>-0.302627520209791</v>
      </c>
    </row>
    <row r="56" customFormat="false" ht="19.7" hidden="false" customHeight="true" outlineLevel="0" collapsed="false">
      <c r="A56" s="453" t="s">
        <v>321</v>
      </c>
      <c r="B56" s="454" t="n">
        <v>104.205</v>
      </c>
      <c r="C56" s="455" t="n">
        <v>0.009</v>
      </c>
      <c r="D56" s="456" t="n">
        <v>0</v>
      </c>
      <c r="E56" s="455" t="n">
        <v>0</v>
      </c>
      <c r="F56" s="456" t="n">
        <f aca="false">SUM(B56:E56)</f>
        <v>104.214</v>
      </c>
      <c r="G56" s="457" t="n">
        <f aca="false">F56/$F$9</f>
        <v>0.00215059865593259</v>
      </c>
      <c r="H56" s="454" t="n">
        <v>63.432</v>
      </c>
      <c r="I56" s="455" t="n">
        <v>2.689</v>
      </c>
      <c r="J56" s="456"/>
      <c r="K56" s="455"/>
      <c r="L56" s="456" t="n">
        <f aca="false">SUM(H56:K56)</f>
        <v>66.121</v>
      </c>
      <c r="M56" s="458" t="n">
        <f aca="false">IF(ISERROR(F56/L56-1),"         /0",(F56/L56-1))</f>
        <v>0.57611046414906</v>
      </c>
      <c r="N56" s="454" t="n">
        <v>627.973</v>
      </c>
      <c r="O56" s="455" t="n">
        <v>14.839</v>
      </c>
      <c r="P56" s="456" t="n">
        <v>0.75</v>
      </c>
      <c r="Q56" s="455" t="n">
        <v>0</v>
      </c>
      <c r="R56" s="456" t="n">
        <f aca="false">SUM(N56:Q56)</f>
        <v>643.562</v>
      </c>
      <c r="S56" s="457" t="n">
        <f aca="false">R56/$R$9</f>
        <v>0.00147275272891267</v>
      </c>
      <c r="T56" s="468" t="n">
        <v>956.814</v>
      </c>
      <c r="U56" s="455" t="n">
        <v>118.182</v>
      </c>
      <c r="V56" s="456" t="n">
        <v>0</v>
      </c>
      <c r="W56" s="455" t="n">
        <v>0.07</v>
      </c>
      <c r="X56" s="456" t="n">
        <f aca="false">SUM(T56:W56)</f>
        <v>1075.066</v>
      </c>
      <c r="Y56" s="459" t="n">
        <f aca="false">IF(ISERROR(R56/X56-1),"         /0",IF(R56/X56&gt;5,"  *  ",(R56/X56-1)))</f>
        <v>-0.401374427244467</v>
      </c>
    </row>
    <row r="57" customFormat="false" ht="19.7" hidden="false" customHeight="true" outlineLevel="0" collapsed="false">
      <c r="A57" s="453" t="s">
        <v>322</v>
      </c>
      <c r="B57" s="454" t="n">
        <v>23.199</v>
      </c>
      <c r="C57" s="455" t="n">
        <v>49.409</v>
      </c>
      <c r="D57" s="456" t="n">
        <v>0</v>
      </c>
      <c r="E57" s="455" t="n">
        <v>0</v>
      </c>
      <c r="F57" s="456" t="n">
        <f aca="false">SUM(B57:E57)</f>
        <v>72.608</v>
      </c>
      <c r="G57" s="457" t="n">
        <f aca="false">F57/$F$9</f>
        <v>0.00149836554791058</v>
      </c>
      <c r="H57" s="454" t="n">
        <v>32.967</v>
      </c>
      <c r="I57" s="455" t="n">
        <v>27.938</v>
      </c>
      <c r="J57" s="456"/>
      <c r="K57" s="455"/>
      <c r="L57" s="456" t="n">
        <f aca="false">SUM(H57:K57)</f>
        <v>60.905</v>
      </c>
      <c r="M57" s="458" t="n">
        <f aca="false">IF(ISERROR(F57/L57-1),"         /0",(F57/L57-1))</f>
        <v>0.192151711682128</v>
      </c>
      <c r="N57" s="454" t="n">
        <v>281.626</v>
      </c>
      <c r="O57" s="455" t="n">
        <v>261.881</v>
      </c>
      <c r="P57" s="456" t="n">
        <v>0.785</v>
      </c>
      <c r="Q57" s="455" t="n">
        <v>0.116</v>
      </c>
      <c r="R57" s="456" t="n">
        <f aca="false">SUM(N57:Q57)</f>
        <v>544.408</v>
      </c>
      <c r="S57" s="457" t="n">
        <f aca="false">R57/$R$9</f>
        <v>0.00124584479450602</v>
      </c>
      <c r="T57" s="468" t="n">
        <v>326.844</v>
      </c>
      <c r="U57" s="455" t="n">
        <v>551.911</v>
      </c>
      <c r="V57" s="456" t="n">
        <v>0.593</v>
      </c>
      <c r="W57" s="455" t="n">
        <v>0</v>
      </c>
      <c r="X57" s="456" t="n">
        <f aca="false">SUM(T57:W57)</f>
        <v>879.348</v>
      </c>
      <c r="Y57" s="459" t="n">
        <f aca="false">IF(ISERROR(R57/X57-1),"         /0",IF(R57/X57&gt;5,"  *  ",(R57/X57-1)))</f>
        <v>-0.3808958455583</v>
      </c>
    </row>
    <row r="58" customFormat="false" ht="19.7" hidden="false" customHeight="true" outlineLevel="0" collapsed="false">
      <c r="A58" s="453" t="s">
        <v>245</v>
      </c>
      <c r="B58" s="454" t="n">
        <v>0.303</v>
      </c>
      <c r="C58" s="455" t="n">
        <v>0</v>
      </c>
      <c r="D58" s="456" t="n">
        <v>0.05</v>
      </c>
      <c r="E58" s="455" t="n">
        <v>0</v>
      </c>
      <c r="F58" s="456" t="n">
        <f aca="false">SUM(B58:E58)</f>
        <v>0.353</v>
      </c>
      <c r="G58" s="457" t="n">
        <f aca="false">F58/$F$9</f>
        <v>7.28463858545113E-006</v>
      </c>
      <c r="H58" s="454" t="n">
        <v>83.385</v>
      </c>
      <c r="I58" s="455" t="n">
        <v>88.177</v>
      </c>
      <c r="J58" s="456" t="n">
        <v>0</v>
      </c>
      <c r="K58" s="455"/>
      <c r="L58" s="456" t="n">
        <f aca="false">SUM(H58:K58)</f>
        <v>171.562</v>
      </c>
      <c r="M58" s="458" t="n">
        <f aca="false">IF(ISERROR(F58/L58-1),"         /0",(F58/L58-1))</f>
        <v>-0.99794243480491</v>
      </c>
      <c r="N58" s="454" t="n">
        <v>246.624</v>
      </c>
      <c r="O58" s="455" t="n">
        <v>187.488</v>
      </c>
      <c r="P58" s="456" t="n">
        <v>86.937</v>
      </c>
      <c r="Q58" s="455" t="n">
        <v>137.818</v>
      </c>
      <c r="R58" s="456" t="n">
        <f aca="false">SUM(N58:Q58)</f>
        <v>658.867</v>
      </c>
      <c r="S58" s="457" t="n">
        <f aca="false">R58/$R$9</f>
        <v>0.00150777729611211</v>
      </c>
      <c r="T58" s="468" t="n">
        <v>605.23</v>
      </c>
      <c r="U58" s="455" t="n">
        <v>568.089</v>
      </c>
      <c r="V58" s="456" t="n">
        <v>0.1</v>
      </c>
      <c r="W58" s="455" t="n">
        <v>457.329</v>
      </c>
      <c r="X58" s="456" t="n">
        <f aca="false">SUM(T58:W58)</f>
        <v>1630.748</v>
      </c>
      <c r="Y58" s="459" t="n">
        <f aca="false">IF(ISERROR(R58/X58-1),"         /0",IF(R58/X58&gt;5,"  *  ",(R58/X58-1)))</f>
        <v>-0.595972523038507</v>
      </c>
    </row>
    <row r="59" s="469" customFormat="true" ht="19.7" hidden="false" customHeight="true" outlineLevel="0" collapsed="false">
      <c r="A59" s="470" t="s">
        <v>326</v>
      </c>
      <c r="B59" s="471" t="n">
        <v>41.478</v>
      </c>
      <c r="C59" s="472" t="n">
        <v>0</v>
      </c>
      <c r="D59" s="473" t="n">
        <v>0</v>
      </c>
      <c r="E59" s="472" t="n">
        <v>0</v>
      </c>
      <c r="F59" s="473" t="n">
        <f aca="false">SUM(B59:E59)</f>
        <v>41.478</v>
      </c>
      <c r="G59" s="474" t="n">
        <f aca="false">F59/$F$9</f>
        <v>0.000855955351975473</v>
      </c>
      <c r="H59" s="471" t="n">
        <v>122.01</v>
      </c>
      <c r="I59" s="472" t="n">
        <v>0.021</v>
      </c>
      <c r="J59" s="473" t="n">
        <v>0.002</v>
      </c>
      <c r="K59" s="472" t="n">
        <v>0.002</v>
      </c>
      <c r="L59" s="473" t="n">
        <f aca="false">SUM(H59:K59)</f>
        <v>122.035</v>
      </c>
      <c r="M59" s="475" t="n">
        <f aca="false">IF(ISERROR(F59/L59-1),"         /0",(F59/L59-1))</f>
        <v>-0.660113901749498</v>
      </c>
      <c r="N59" s="471" t="n">
        <v>767.24</v>
      </c>
      <c r="O59" s="472" t="n">
        <v>30.582</v>
      </c>
      <c r="P59" s="473" t="n">
        <v>0.52</v>
      </c>
      <c r="Q59" s="472" t="n">
        <v>0.09</v>
      </c>
      <c r="R59" s="473" t="n">
        <f aca="false">SUM(N59:Q59)</f>
        <v>798.432</v>
      </c>
      <c r="S59" s="474" t="n">
        <f aca="false">R59/$R$9</f>
        <v>0.00182716336087463</v>
      </c>
      <c r="T59" s="471" t="n">
        <v>798.885</v>
      </c>
      <c r="U59" s="472" t="n">
        <v>85.982</v>
      </c>
      <c r="V59" s="473" t="n">
        <v>0.692</v>
      </c>
      <c r="W59" s="472" t="n">
        <v>65.881</v>
      </c>
      <c r="X59" s="473" t="n">
        <f aca="false">SUM(T59:W59)</f>
        <v>951.44</v>
      </c>
      <c r="Y59" s="476" t="n">
        <f aca="false">IF(ISERROR(R59/X59-1),"         /0",IF(R59/X59&gt;5,"  *  ",(R59/X59-1)))</f>
        <v>-0.16081728748003</v>
      </c>
    </row>
    <row r="60" customFormat="false" ht="15.5" hidden="false" customHeight="false" outlineLevel="0" collapsed="false">
      <c r="A60" s="282" t="s">
        <v>327</v>
      </c>
    </row>
    <row r="61" customFormat="false" ht="14.8" hidden="false" customHeight="false" outlineLevel="0" collapsed="false">
      <c r="A61" s="282" t="s">
        <v>328</v>
      </c>
    </row>
    <row r="62" customFormat="false" ht="14.8" hidden="false" customHeight="false" outlineLevel="0" collapsed="false">
      <c r="A62" s="283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Y3 M3 M5 Y5 Y7:Y8 M7:M8">
    <cfRule type="cellIs" priority="2" operator="lessThan" aboveAverage="0" equalAverage="0" bottom="0" percent="0" rank="0" text="" dxfId="56">
      <formula>0</formula>
    </cfRule>
  </conditionalFormatting>
  <conditionalFormatting sqref="Y9:Y59 M9:M59">
    <cfRule type="cellIs" priority="3" operator="lessThan" aboveAverage="0" equalAverage="0" bottom="0" percent="0" rank="0" text="" dxfId="57">
      <formula>0</formula>
    </cfRule>
    <cfRule type="cellIs" priority="4" operator="greaterThanOrEqual" aboveAverage="0" equalAverage="0" bottom="0" percent="0" rank="0" text="" dxfId="58">
      <formula>0</formula>
    </cfRule>
  </conditionalFormatting>
  <conditionalFormatting sqref="Y53 M53">
    <cfRule type="cellIs" priority="5" operator="lessThan" aboveAverage="0" equalAverage="0" bottom="0" percent="0" rank="0" text="" dxfId="59">
      <formula>0</formula>
    </cfRule>
    <cfRule type="cellIs" priority="6" operator="greaterThanOrEqual" aboveAverage="0" equalAverage="0" bottom="0" percent="0" rank="0" text="" dxfId="60">
      <formula>0</formula>
    </cfRule>
  </conditionalFormatting>
  <conditionalFormatting sqref="M6 Y6">
    <cfRule type="cellIs" priority="7" operator="lessThan" aboveAverage="0" equalAverage="0" bottom="0" percent="0" rank="0" text="" dxfId="6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48" activeCellId="0" sqref="A48"/>
    </sheetView>
  </sheetViews>
  <sheetFormatPr defaultColWidth="7.9921875" defaultRowHeight="14.8" zeroHeight="false" outlineLevelRow="0" outlineLevelCol="0"/>
  <cols>
    <col collapsed="false" customWidth="true" hidden="false" outlineLevel="0" max="1" min="1" style="283" width="20.24"/>
    <col collapsed="false" customWidth="true" hidden="false" outlineLevel="0" max="2" min="2" style="283" width="8.61"/>
    <col collapsed="false" customWidth="true" hidden="false" outlineLevel="0" max="3" min="3" style="283" width="9.74"/>
    <col collapsed="false" customWidth="false" hidden="false" outlineLevel="0" max="4" min="4" style="283" width="7.99"/>
    <col collapsed="false" customWidth="true" hidden="false" outlineLevel="0" max="5" min="5" style="283" width="9.74"/>
    <col collapsed="false" customWidth="true" hidden="false" outlineLevel="0" max="6" min="6" style="283" width="9.37"/>
    <col collapsed="false" customWidth="true" hidden="false" outlineLevel="0" max="7" min="7" style="283" width="11.24"/>
    <col collapsed="false" customWidth="true" hidden="false" outlineLevel="0" max="8" min="8" style="283" width="9.24"/>
    <col collapsed="false" customWidth="true" hidden="false" outlineLevel="0" max="9" min="9" style="283" width="9.74"/>
    <col collapsed="false" customWidth="true" hidden="false" outlineLevel="0" max="10" min="10" style="283" width="8.61"/>
    <col collapsed="false" customWidth="true" hidden="false" outlineLevel="0" max="11" min="11" style="283" width="9.74"/>
    <col collapsed="false" customWidth="true" hidden="false" outlineLevel="0" max="12" min="12" style="283" width="9.24"/>
    <col collapsed="false" customWidth="true" hidden="false" outlineLevel="0" max="13" min="13" style="283" width="9.37"/>
    <col collapsed="false" customWidth="true" hidden="false" outlineLevel="0" max="14" min="14" style="283" width="9.74"/>
    <col collapsed="false" customWidth="true" hidden="false" outlineLevel="0" max="15" min="15" style="283" width="10.86"/>
    <col collapsed="false" customWidth="true" hidden="false" outlineLevel="0" max="16" min="16" style="283" width="9.61"/>
    <col collapsed="false" customWidth="true" hidden="false" outlineLevel="0" max="17" min="17" style="283" width="10.12"/>
    <col collapsed="false" customWidth="true" hidden="false" outlineLevel="0" max="18" min="18" style="283" width="10.61"/>
    <col collapsed="false" customWidth="true" hidden="false" outlineLevel="0" max="19" min="19" style="283" width="10.99"/>
    <col collapsed="false" customWidth="true" hidden="false" outlineLevel="0" max="20" min="20" style="283" width="10.37"/>
    <col collapsed="false" customWidth="true" hidden="false" outlineLevel="0" max="23" min="21" style="283" width="10.25"/>
    <col collapsed="false" customWidth="true" hidden="false" outlineLevel="0" max="24" min="24" style="283" width="10.37"/>
    <col collapsed="false" customWidth="true" hidden="false" outlineLevel="0" max="25" min="25" style="283" width="8.74"/>
    <col collapsed="false" customWidth="false" hidden="false" outlineLevel="0" max="257" min="26" style="283" width="7.99"/>
  </cols>
  <sheetData>
    <row r="1" customFormat="false" ht="18.85" hidden="false" customHeight="false" outlineLevel="0" collapsed="false">
      <c r="X1" s="284" t="s">
        <v>54</v>
      </c>
      <c r="Y1" s="284"/>
    </row>
    <row r="2" customFormat="false" ht="5.4" hidden="false" customHeight="true" outlineLevel="0" collapsed="false"/>
    <row r="3" customFormat="false" ht="24.75" hidden="false" customHeight="true" outlineLevel="0" collapsed="false">
      <c r="A3" s="421" t="s">
        <v>369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</row>
    <row r="4" customFormat="false" ht="21.2" hidden="false" customHeight="true" outlineLevel="0" collapsed="false">
      <c r="A4" s="422" t="s">
        <v>141</v>
      </c>
      <c r="B4" s="422"/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2"/>
      <c r="Q4" s="422"/>
      <c r="R4" s="422"/>
      <c r="S4" s="422"/>
      <c r="T4" s="422"/>
      <c r="U4" s="422"/>
      <c r="V4" s="422"/>
      <c r="W4" s="422"/>
      <c r="X4" s="422"/>
      <c r="Y4" s="422"/>
    </row>
    <row r="5" s="425" customFormat="true" ht="18.35" hidden="false" customHeight="true" outlineLevel="0" collapsed="false">
      <c r="A5" s="287" t="s">
        <v>370</v>
      </c>
      <c r="B5" s="423" t="s">
        <v>104</v>
      </c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4" t="s">
        <v>105</v>
      </c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</row>
    <row r="6" s="302" customFormat="true" ht="26.25" hidden="false" customHeight="true" outlineLevel="0" collapsed="false">
      <c r="A6" s="287"/>
      <c r="B6" s="426" t="s">
        <v>106</v>
      </c>
      <c r="C6" s="426"/>
      <c r="D6" s="426"/>
      <c r="E6" s="426"/>
      <c r="F6" s="426"/>
      <c r="G6" s="427" t="s">
        <v>107</v>
      </c>
      <c r="H6" s="426" t="s">
        <v>108</v>
      </c>
      <c r="I6" s="426"/>
      <c r="J6" s="426"/>
      <c r="K6" s="426"/>
      <c r="L6" s="426"/>
      <c r="M6" s="428" t="s">
        <v>109</v>
      </c>
      <c r="N6" s="426" t="s">
        <v>110</v>
      </c>
      <c r="O6" s="426"/>
      <c r="P6" s="426"/>
      <c r="Q6" s="426"/>
      <c r="R6" s="426"/>
      <c r="S6" s="427" t="s">
        <v>107</v>
      </c>
      <c r="T6" s="426" t="s">
        <v>111</v>
      </c>
      <c r="U6" s="426"/>
      <c r="V6" s="426"/>
      <c r="W6" s="426"/>
      <c r="X6" s="426"/>
      <c r="Y6" s="429" t="s">
        <v>109</v>
      </c>
    </row>
    <row r="7" s="302" customFormat="true" ht="26.25" hidden="false" customHeight="true" outlineLevel="0" collapsed="false">
      <c r="A7" s="287"/>
      <c r="B7" s="300" t="s">
        <v>72</v>
      </c>
      <c r="C7" s="300"/>
      <c r="D7" s="296" t="s">
        <v>73</v>
      </c>
      <c r="E7" s="296"/>
      <c r="F7" s="523" t="s">
        <v>74</v>
      </c>
      <c r="G7" s="427"/>
      <c r="H7" s="300" t="s">
        <v>72</v>
      </c>
      <c r="I7" s="300"/>
      <c r="J7" s="296" t="s">
        <v>73</v>
      </c>
      <c r="K7" s="296"/>
      <c r="L7" s="523" t="s">
        <v>74</v>
      </c>
      <c r="M7" s="428"/>
      <c r="N7" s="300" t="s">
        <v>72</v>
      </c>
      <c r="O7" s="300"/>
      <c r="P7" s="296" t="s">
        <v>73</v>
      </c>
      <c r="Q7" s="296"/>
      <c r="R7" s="523" t="s">
        <v>74</v>
      </c>
      <c r="S7" s="427"/>
      <c r="T7" s="300" t="s">
        <v>72</v>
      </c>
      <c r="U7" s="300"/>
      <c r="V7" s="296" t="s">
        <v>73</v>
      </c>
      <c r="W7" s="296"/>
      <c r="X7" s="523" t="s">
        <v>74</v>
      </c>
      <c r="Y7" s="429"/>
    </row>
    <row r="8" s="436" customFormat="true" ht="15.85" hidden="false" customHeight="true" outlineLevel="0" collapsed="false">
      <c r="A8" s="287"/>
      <c r="B8" s="433" t="s">
        <v>100</v>
      </c>
      <c r="C8" s="434" t="s">
        <v>101</v>
      </c>
      <c r="D8" s="435" t="s">
        <v>100</v>
      </c>
      <c r="E8" s="434" t="s">
        <v>101</v>
      </c>
      <c r="F8" s="523"/>
      <c r="G8" s="427"/>
      <c r="H8" s="433" t="s">
        <v>100</v>
      </c>
      <c r="I8" s="434" t="s">
        <v>101</v>
      </c>
      <c r="J8" s="435" t="s">
        <v>100</v>
      </c>
      <c r="K8" s="434" t="s">
        <v>101</v>
      </c>
      <c r="L8" s="523"/>
      <c r="M8" s="428"/>
      <c r="N8" s="433" t="s">
        <v>100</v>
      </c>
      <c r="O8" s="434" t="s">
        <v>101</v>
      </c>
      <c r="P8" s="435" t="s">
        <v>100</v>
      </c>
      <c r="Q8" s="434" t="s">
        <v>101</v>
      </c>
      <c r="R8" s="523"/>
      <c r="S8" s="427"/>
      <c r="T8" s="433" t="s">
        <v>100</v>
      </c>
      <c r="U8" s="434" t="s">
        <v>101</v>
      </c>
      <c r="V8" s="435" t="s">
        <v>100</v>
      </c>
      <c r="W8" s="434" t="s">
        <v>101</v>
      </c>
      <c r="X8" s="523"/>
      <c r="Y8" s="429"/>
    </row>
    <row r="9" s="317" customFormat="true" ht="18" hidden="false" customHeight="true" outlineLevel="0" collapsed="false">
      <c r="A9" s="540" t="s">
        <v>70</v>
      </c>
      <c r="B9" s="525" t="n">
        <f aca="false">B10+B14+B25+B34+B42+B46</f>
        <v>25300.705</v>
      </c>
      <c r="C9" s="526" t="n">
        <f aca="false">C10+C14+C25+C34+C42+C46</f>
        <v>14667.309</v>
      </c>
      <c r="D9" s="527" t="n">
        <f aca="false">D10+D14+D25+D34+D42+D46</f>
        <v>6098.961</v>
      </c>
      <c r="E9" s="526" t="n">
        <f aca="false">E10+E14+E25+E34+E42+E46</f>
        <v>2391.16</v>
      </c>
      <c r="F9" s="527" t="n">
        <f aca="false">SUM(B9:E9)</f>
        <v>48458.135</v>
      </c>
      <c r="G9" s="528" t="n">
        <f aca="false">F9/$F$9</f>
        <v>1</v>
      </c>
      <c r="H9" s="525" t="n">
        <f aca="false">H10+H14+H25+H34+H42+H46</f>
        <v>26812.66</v>
      </c>
      <c r="I9" s="526" t="n">
        <f aca="false">I10+I14+I25+I34+I42+I46</f>
        <v>17190.136</v>
      </c>
      <c r="J9" s="527" t="n">
        <f aca="false">J10+J14+J25+J34+J42+J46</f>
        <v>3099.704</v>
      </c>
      <c r="K9" s="526" t="n">
        <f aca="false">K10+K14+K25+K34+K42+K46</f>
        <v>854.898</v>
      </c>
      <c r="L9" s="527" t="n">
        <f aca="false">SUM(H9:K9)</f>
        <v>47957.398</v>
      </c>
      <c r="M9" s="529" t="n">
        <f aca="false">IF(ISERROR(F9/L9-1),"         /0",(F9/L9-1))</f>
        <v>0.0104412879114082</v>
      </c>
      <c r="N9" s="525" t="n">
        <f aca="false">N10+N14+N25+N34+N42+N46</f>
        <v>246336.275</v>
      </c>
      <c r="O9" s="526" t="n">
        <f aca="false">O10+O14+O25+O34+O42+O46</f>
        <v>138293.351</v>
      </c>
      <c r="P9" s="527" t="n">
        <f aca="false">P10+P14+P25+P34+P42+P46</f>
        <v>38203.854</v>
      </c>
      <c r="Q9" s="526" t="n">
        <f aca="false">Q10+Q14+Q25+Q34+Q42+Q46</f>
        <v>14145.51</v>
      </c>
      <c r="R9" s="527" t="n">
        <f aca="false">SUM(N9:Q9)</f>
        <v>436978.99</v>
      </c>
      <c r="S9" s="528" t="n">
        <f aca="false">R9/$R$9</f>
        <v>1</v>
      </c>
      <c r="T9" s="525" t="n">
        <f aca="false">T10+T14+T25+T34+T42+T46</f>
        <v>243477.52</v>
      </c>
      <c r="U9" s="526" t="n">
        <f aca="false">U10+U14+U25+U34+U42+U46</f>
        <v>138658.055</v>
      </c>
      <c r="V9" s="527" t="n">
        <f aca="false">V10+V14+V25+V34+V42+V46</f>
        <v>31063.835</v>
      </c>
      <c r="W9" s="526" t="n">
        <f aca="false">W10+W14+W25+W34+W42+W46</f>
        <v>14187.964</v>
      </c>
      <c r="X9" s="527" t="n">
        <f aca="false">SUM(T9:W9)</f>
        <v>427387.374</v>
      </c>
      <c r="Y9" s="530" t="n">
        <f aca="false">IF(ISERROR(R9/X9-1),"         /0",(R9/X9-1))</f>
        <v>0.0224424411751578</v>
      </c>
    </row>
    <row r="10" s="495" customFormat="true" ht="19.7" hidden="false" customHeight="true" outlineLevel="0" collapsed="false">
      <c r="A10" s="486" t="s">
        <v>251</v>
      </c>
      <c r="B10" s="487" t="n">
        <f aca="false">SUM(B11:B13)</f>
        <v>15868.761</v>
      </c>
      <c r="C10" s="488" t="n">
        <f aca="false">SUM(C11:C13)</f>
        <v>6044.118</v>
      </c>
      <c r="D10" s="489" t="n">
        <f aca="false">SUM(D11:D13)</f>
        <v>5925.711</v>
      </c>
      <c r="E10" s="490" t="n">
        <f aca="false">SUM(E11:E13)</f>
        <v>1534.602</v>
      </c>
      <c r="F10" s="489" t="n">
        <f aca="false">SUM(B10:E10)</f>
        <v>29373.192</v>
      </c>
      <c r="G10" s="492" t="n">
        <f aca="false">F10/$F$9</f>
        <v>0.606156056150324</v>
      </c>
      <c r="H10" s="487" t="n">
        <f aca="false">SUM(H11:H13)</f>
        <v>16891.294</v>
      </c>
      <c r="I10" s="488" t="n">
        <f aca="false">SUM(I11:I13)</f>
        <v>9308.067</v>
      </c>
      <c r="J10" s="489" t="n">
        <f aca="false">SUM(J11:J13)</f>
        <v>3094.481</v>
      </c>
      <c r="K10" s="490" t="n">
        <f aca="false">SUM(K11:K13)</f>
        <v>600.394</v>
      </c>
      <c r="L10" s="489" t="n">
        <f aca="false">SUM(H10:K10)</f>
        <v>29894.236</v>
      </c>
      <c r="M10" s="493" t="n">
        <f aca="false">IF(ISERROR(F10/L10-1),"         /0",(F10/L10-1))</f>
        <v>-0.0174295807392437</v>
      </c>
      <c r="N10" s="487" t="n">
        <f aca="false">SUM(N11:N13)</f>
        <v>162471.373</v>
      </c>
      <c r="O10" s="488" t="n">
        <f aca="false">SUM(O11:O13)</f>
        <v>63099.842</v>
      </c>
      <c r="P10" s="489" t="n">
        <f aca="false">SUM(P11:P13)</f>
        <v>35673.231</v>
      </c>
      <c r="Q10" s="490" t="n">
        <f aca="false">SUM(Q11:Q13)</f>
        <v>9484.819</v>
      </c>
      <c r="R10" s="489" t="n">
        <f aca="false">SUM(N10:Q10)</f>
        <v>270729.265</v>
      </c>
      <c r="S10" s="492" t="n">
        <f aca="false">R10/$R$9</f>
        <v>0.619547555364161</v>
      </c>
      <c r="T10" s="487" t="n">
        <f aca="false">SUM(T11:T13)</f>
        <v>162962.471</v>
      </c>
      <c r="U10" s="488" t="n">
        <f aca="false">SUM(U11:U13)</f>
        <v>73317.663</v>
      </c>
      <c r="V10" s="489" t="n">
        <f aca="false">SUM(V11:V13)</f>
        <v>29623.413</v>
      </c>
      <c r="W10" s="490" t="n">
        <f aca="false">SUM(W11:W13)</f>
        <v>8760.416</v>
      </c>
      <c r="X10" s="489" t="n">
        <f aca="false">SUM(T10:W10)</f>
        <v>274663.963</v>
      </c>
      <c r="Y10" s="507" t="n">
        <f aca="false">IF(ISERROR(R10/X10-1),"         /0",IF(R10/X10&gt;5,"  *  ",(R10/X10-1)))</f>
        <v>-0.0143254978083883</v>
      </c>
    </row>
    <row r="11" customFormat="false" ht="19.7" hidden="false" customHeight="true" outlineLevel="0" collapsed="false">
      <c r="A11" s="453" t="s">
        <v>332</v>
      </c>
      <c r="B11" s="454" t="n">
        <v>15581.509</v>
      </c>
      <c r="C11" s="455" t="n">
        <v>5948.533</v>
      </c>
      <c r="D11" s="456" t="n">
        <v>5925.711</v>
      </c>
      <c r="E11" s="496" t="n">
        <v>1534.602</v>
      </c>
      <c r="F11" s="456" t="n">
        <f aca="false">SUM(B11:E11)</f>
        <v>28990.355</v>
      </c>
      <c r="G11" s="457" t="n">
        <f aca="false">F11/$F$9</f>
        <v>0.598255690195258</v>
      </c>
      <c r="H11" s="454" t="n">
        <v>16510.796</v>
      </c>
      <c r="I11" s="455" t="n">
        <v>9219.048</v>
      </c>
      <c r="J11" s="456" t="n">
        <v>3094.481</v>
      </c>
      <c r="K11" s="496" t="n">
        <v>600.394</v>
      </c>
      <c r="L11" s="456" t="n">
        <f aca="false">SUM(H11:K11)</f>
        <v>29424.719</v>
      </c>
      <c r="M11" s="458" t="n">
        <f aca="false">IF(ISERROR(F11/L11-1),"         /0",(F11/L11-1))</f>
        <v>-0.0147618741915599</v>
      </c>
      <c r="N11" s="454" t="n">
        <v>159943.561</v>
      </c>
      <c r="O11" s="455" t="n">
        <v>62233.119</v>
      </c>
      <c r="P11" s="456" t="n">
        <v>35673.231</v>
      </c>
      <c r="Q11" s="496" t="n">
        <v>9484.819</v>
      </c>
      <c r="R11" s="456" t="n">
        <f aca="false">SUM(N11:Q11)</f>
        <v>267334.73</v>
      </c>
      <c r="S11" s="457" t="n">
        <f aca="false">R11/$R$9</f>
        <v>0.611779367241432</v>
      </c>
      <c r="T11" s="454" t="n">
        <v>159269.753</v>
      </c>
      <c r="U11" s="455" t="n">
        <v>72289.434</v>
      </c>
      <c r="V11" s="456" t="n">
        <v>29623.413</v>
      </c>
      <c r="W11" s="496" t="n">
        <v>8760.416</v>
      </c>
      <c r="X11" s="456" t="n">
        <f aca="false">SUM(T11:W11)</f>
        <v>269943.016</v>
      </c>
      <c r="Y11" s="459" t="n">
        <f aca="false">IF(ISERROR(R11/X11-1),"         /0",IF(R11/X11&gt;5,"  *  ",(R11/X11-1)))</f>
        <v>-0.00966235777701985</v>
      </c>
    </row>
    <row r="12" customFormat="false" ht="19.7" hidden="false" customHeight="true" outlineLevel="0" collapsed="false">
      <c r="A12" s="453" t="s">
        <v>333</v>
      </c>
      <c r="B12" s="454" t="n">
        <v>174.233</v>
      </c>
      <c r="C12" s="455" t="n">
        <v>95.301</v>
      </c>
      <c r="D12" s="456" t="n">
        <v>0</v>
      </c>
      <c r="E12" s="496" t="n">
        <v>0</v>
      </c>
      <c r="F12" s="456" t="n">
        <f aca="false">SUM(B12:E12)</f>
        <v>269.534</v>
      </c>
      <c r="G12" s="457" t="n">
        <f aca="false">F12/$F$9</f>
        <v>0.00556220333283566</v>
      </c>
      <c r="H12" s="454" t="n">
        <v>124.227</v>
      </c>
      <c r="I12" s="455" t="n">
        <v>88.813</v>
      </c>
      <c r="J12" s="456"/>
      <c r="K12" s="496"/>
      <c r="L12" s="456" t="n">
        <f aca="false">SUM(H12:K12)</f>
        <v>213.04</v>
      </c>
      <c r="M12" s="458" t="n">
        <f aca="false">IF(ISERROR(F12/L12-1),"         /0",(F12/L12-1))</f>
        <v>0.265180247840781</v>
      </c>
      <c r="N12" s="454" t="n">
        <v>1302.197</v>
      </c>
      <c r="O12" s="455" t="n">
        <v>862.764</v>
      </c>
      <c r="P12" s="456"/>
      <c r="Q12" s="496"/>
      <c r="R12" s="456" t="n">
        <f aca="false">SUM(N12:Q12)</f>
        <v>2164.961</v>
      </c>
      <c r="S12" s="457" t="n">
        <f aca="false">R12/$R$9</f>
        <v>0.00495438236057985</v>
      </c>
      <c r="T12" s="454" t="n">
        <v>1373.279</v>
      </c>
      <c r="U12" s="455" t="n">
        <v>1019.569</v>
      </c>
      <c r="V12" s="456"/>
      <c r="W12" s="496"/>
      <c r="X12" s="456" t="n">
        <f aca="false">SUM(T12:W12)</f>
        <v>2392.848</v>
      </c>
      <c r="Y12" s="459" t="n">
        <f aca="false">IF(ISERROR(R12/X12-1),"         /0",IF(R12/X12&gt;5,"  *  ",(R12/X12-1)))</f>
        <v>-0.0952367220985203</v>
      </c>
    </row>
    <row r="13" customFormat="false" ht="19.7" hidden="false" customHeight="true" outlineLevel="0" collapsed="false">
      <c r="A13" s="498" t="s">
        <v>334</v>
      </c>
      <c r="B13" s="499" t="n">
        <v>113.019</v>
      </c>
      <c r="C13" s="500" t="n">
        <v>0.284</v>
      </c>
      <c r="D13" s="501" t="n">
        <v>0</v>
      </c>
      <c r="E13" s="502" t="n">
        <v>0</v>
      </c>
      <c r="F13" s="501" t="n">
        <f aca="false">SUM(B13:E13)</f>
        <v>113.303</v>
      </c>
      <c r="G13" s="504" t="n">
        <f aca="false">F13/$F$9</f>
        <v>0.00233816262223051</v>
      </c>
      <c r="H13" s="499" t="n">
        <v>256.271</v>
      </c>
      <c r="I13" s="500" t="n">
        <v>0.206</v>
      </c>
      <c r="J13" s="501"/>
      <c r="K13" s="502"/>
      <c r="L13" s="501" t="n">
        <f aca="false">SUM(H13:K13)</f>
        <v>256.477</v>
      </c>
      <c r="M13" s="541" t="n">
        <f aca="false">IF(ISERROR(F13/L13-1),"         /0",(F13/L13-1))</f>
        <v>-0.558233291874125</v>
      </c>
      <c r="N13" s="499" t="n">
        <v>1225.615</v>
      </c>
      <c r="O13" s="500" t="n">
        <v>3.959</v>
      </c>
      <c r="P13" s="501"/>
      <c r="Q13" s="502"/>
      <c r="R13" s="501" t="n">
        <f aca="false">SUM(N13:Q13)</f>
        <v>1229.574</v>
      </c>
      <c r="S13" s="504" t="n">
        <f aca="false">R13/$R$9</f>
        <v>0.00281380576214888</v>
      </c>
      <c r="T13" s="499" t="n">
        <v>2319.439</v>
      </c>
      <c r="U13" s="500" t="n">
        <v>8.66</v>
      </c>
      <c r="V13" s="501" t="n">
        <v>0</v>
      </c>
      <c r="W13" s="502" t="n">
        <v>0</v>
      </c>
      <c r="X13" s="501" t="n">
        <f aca="false">SUM(T13:W13)</f>
        <v>2328.099</v>
      </c>
      <c r="Y13" s="506" t="n">
        <f aca="false">IF(ISERROR(R13/X13-1),"         /0",IF(R13/X13&gt;5,"  *  ",(R13/X13-1)))</f>
        <v>-0.471854934004095</v>
      </c>
    </row>
    <row r="14" s="495" customFormat="true" ht="19.7" hidden="false" customHeight="true" outlineLevel="0" collapsed="false">
      <c r="A14" s="486" t="s">
        <v>273</v>
      </c>
      <c r="B14" s="487" t="n">
        <f aca="false">SUM(B15:B24)</f>
        <v>4001.045</v>
      </c>
      <c r="C14" s="488" t="n">
        <f aca="false">SUM(C15:C24)</f>
        <v>4548.506</v>
      </c>
      <c r="D14" s="489" t="n">
        <f aca="false">SUM(D15:D24)</f>
        <v>173.16</v>
      </c>
      <c r="E14" s="490" t="n">
        <f aca="false">SUM(E15:E24)</f>
        <v>649.59</v>
      </c>
      <c r="F14" s="489" t="n">
        <f aca="false">SUM(B14:E14)</f>
        <v>9372.301</v>
      </c>
      <c r="G14" s="492" t="n">
        <f aca="false">F14/$F$9</f>
        <v>0.193410270535587</v>
      </c>
      <c r="H14" s="487" t="n">
        <f aca="false">SUM(H15:H24)</f>
        <v>4215.873</v>
      </c>
      <c r="I14" s="488" t="n">
        <f aca="false">SUM(I15:I24)</f>
        <v>3881.883</v>
      </c>
      <c r="J14" s="489" t="n">
        <f aca="false">SUM(J15:J24)</f>
        <v>5.221</v>
      </c>
      <c r="K14" s="490" t="n">
        <f aca="false">SUM(K15:K24)</f>
        <v>198.434</v>
      </c>
      <c r="L14" s="489" t="n">
        <f aca="false">SUM(H14:K14)</f>
        <v>8301.411</v>
      </c>
      <c r="M14" s="493" t="n">
        <f aca="false">IF(ISERROR(F14/L14-1),"         /0",(F14/L14-1))</f>
        <v>0.129000961402826</v>
      </c>
      <c r="N14" s="487" t="n">
        <f aca="false">SUM(N15:N24)</f>
        <v>34754.986</v>
      </c>
      <c r="O14" s="488" t="n">
        <f aca="false">SUM(O15:O24)</f>
        <v>40657.929</v>
      </c>
      <c r="P14" s="489" t="n">
        <f aca="false">SUM(P15:P24)</f>
        <v>1225.583</v>
      </c>
      <c r="Q14" s="490" t="n">
        <f aca="false">SUM(Q15:Q24)</f>
        <v>3394.984</v>
      </c>
      <c r="R14" s="489" t="n">
        <f aca="false">SUM(N14:Q14)</f>
        <v>80033.482</v>
      </c>
      <c r="S14" s="492" t="n">
        <f aca="false">R14/$R$9</f>
        <v>0.183151784940507</v>
      </c>
      <c r="T14" s="487" t="n">
        <f aca="false">SUM(T15:T24)</f>
        <v>32870.957</v>
      </c>
      <c r="U14" s="488" t="n">
        <f aca="false">SUM(U15:U24)</f>
        <v>34179.964</v>
      </c>
      <c r="V14" s="489" t="n">
        <f aca="false">SUM(V15:V24)</f>
        <v>979.957</v>
      </c>
      <c r="W14" s="490" t="n">
        <f aca="false">SUM(W15:W24)</f>
        <v>3454.537</v>
      </c>
      <c r="X14" s="489" t="n">
        <f aca="false">SUM(T14:W14)</f>
        <v>71485.415</v>
      </c>
      <c r="Y14" s="507" t="n">
        <f aca="false">IF(ISERROR(R14/X14-1),"         /0",IF(R14/X14&gt;5,"  *  ",(R14/X14-1)))</f>
        <v>0.119577776809437</v>
      </c>
    </row>
    <row r="15" customFormat="false" ht="19.7" hidden="false" customHeight="true" outlineLevel="0" collapsed="false">
      <c r="A15" s="460" t="s">
        <v>339</v>
      </c>
      <c r="B15" s="461" t="n">
        <v>707.225</v>
      </c>
      <c r="C15" s="462" t="n">
        <v>1236.192</v>
      </c>
      <c r="D15" s="463" t="n">
        <v>173.14</v>
      </c>
      <c r="E15" s="508" t="n">
        <v>22.715</v>
      </c>
      <c r="F15" s="456" t="n">
        <f aca="false">SUM(B15:E15)</f>
        <v>2139.272</v>
      </c>
      <c r="G15" s="457" t="n">
        <f aca="false">F15/$F$9</f>
        <v>0.0441468083738675</v>
      </c>
      <c r="H15" s="454" t="n">
        <v>532.293</v>
      </c>
      <c r="I15" s="462" t="n">
        <v>1009.948</v>
      </c>
      <c r="J15" s="463"/>
      <c r="K15" s="462"/>
      <c r="L15" s="456" t="n">
        <f aca="false">SUM(H15:K15)</f>
        <v>1542.241</v>
      </c>
      <c r="M15" s="464" t="n">
        <f aca="false">IF(ISERROR(F15/L15-1),"         /0",(F15/L15-1))</f>
        <v>0.387119133779999</v>
      </c>
      <c r="N15" s="461" t="n">
        <v>5461.035</v>
      </c>
      <c r="O15" s="462" t="n">
        <v>10063.055</v>
      </c>
      <c r="P15" s="463" t="n">
        <v>190.142</v>
      </c>
      <c r="Q15" s="462" t="n">
        <v>95.954</v>
      </c>
      <c r="R15" s="463" t="n">
        <f aca="false">SUM(N15:Q15)</f>
        <v>15810.186</v>
      </c>
      <c r="S15" s="467" t="n">
        <f aca="false">R15/$R$9</f>
        <v>0.0361806548182099</v>
      </c>
      <c r="T15" s="465" t="n">
        <v>2186.415</v>
      </c>
      <c r="U15" s="462" t="n">
        <v>4885.834</v>
      </c>
      <c r="V15" s="463" t="n">
        <v>0</v>
      </c>
      <c r="W15" s="508" t="n">
        <v>4.815</v>
      </c>
      <c r="X15" s="463" t="n">
        <f aca="false">SUM(T15:W15)</f>
        <v>7077.064</v>
      </c>
      <c r="Y15" s="466" t="n">
        <f aca="false">IF(ISERROR(R15/X15-1),"         /0",IF(R15/X15&gt;5,"  *  ",(R15/X15-1)))</f>
        <v>1.23400353592959</v>
      </c>
    </row>
    <row r="16" customFormat="false" ht="19.7" hidden="false" customHeight="true" outlineLevel="0" collapsed="false">
      <c r="A16" s="460" t="s">
        <v>338</v>
      </c>
      <c r="B16" s="461" t="n">
        <v>511.191</v>
      </c>
      <c r="C16" s="462" t="n">
        <v>1351.875</v>
      </c>
      <c r="D16" s="463" t="n">
        <v>0.02</v>
      </c>
      <c r="E16" s="508" t="n">
        <v>229.436</v>
      </c>
      <c r="F16" s="463" t="n">
        <f aca="false">SUM(B16:E16)</f>
        <v>2092.522</v>
      </c>
      <c r="G16" s="467" t="n">
        <f aca="false">F16/$F$9</f>
        <v>0.0431820580796186</v>
      </c>
      <c r="H16" s="461" t="n">
        <v>293.345</v>
      </c>
      <c r="I16" s="462" t="n">
        <v>925.809</v>
      </c>
      <c r="J16" s="463" t="n">
        <v>0</v>
      </c>
      <c r="K16" s="462"/>
      <c r="L16" s="463" t="n">
        <f aca="false">SUM(H16:K16)</f>
        <v>1219.154</v>
      </c>
      <c r="M16" s="464" t="n">
        <f aca="false">IF(ISERROR(F16/L16-1),"         /0",(F16/L16-1))</f>
        <v>0.716372172834605</v>
      </c>
      <c r="N16" s="461" t="n">
        <v>3942.435</v>
      </c>
      <c r="O16" s="462" t="n">
        <v>9404.352</v>
      </c>
      <c r="P16" s="463" t="n">
        <v>225.241</v>
      </c>
      <c r="Q16" s="462" t="n">
        <v>643.309</v>
      </c>
      <c r="R16" s="463" t="n">
        <f aca="false">SUM(N16:Q16)</f>
        <v>14215.337</v>
      </c>
      <c r="S16" s="467" t="n">
        <f aca="false">R16/$R$9</f>
        <v>0.032530939302139</v>
      </c>
      <c r="T16" s="465" t="n">
        <v>3030.027</v>
      </c>
      <c r="U16" s="462" t="n">
        <v>8348.898</v>
      </c>
      <c r="V16" s="463" t="n">
        <v>122.275</v>
      </c>
      <c r="W16" s="462" t="n">
        <v>247.505</v>
      </c>
      <c r="X16" s="463" t="n">
        <f aca="false">SUM(T16:W16)</f>
        <v>11748.705</v>
      </c>
      <c r="Y16" s="466" t="n">
        <f aca="false">IF(ISERROR(R16/X16-1),"         /0",IF(R16/X16&gt;5,"  *  ",(R16/X16-1)))</f>
        <v>0.209949266748973</v>
      </c>
    </row>
    <row r="17" customFormat="false" ht="19.7" hidden="false" customHeight="true" outlineLevel="0" collapsed="false">
      <c r="A17" s="460" t="s">
        <v>335</v>
      </c>
      <c r="B17" s="461" t="n">
        <v>620.685</v>
      </c>
      <c r="C17" s="462" t="n">
        <v>831.227</v>
      </c>
      <c r="D17" s="463" t="n">
        <v>0</v>
      </c>
      <c r="E17" s="508" t="n">
        <v>0</v>
      </c>
      <c r="F17" s="463" t="n">
        <f aca="false">SUM(B17:E17)</f>
        <v>1451.912</v>
      </c>
      <c r="G17" s="467" t="n">
        <f aca="false">F17/$F$9</f>
        <v>0.0299621931384689</v>
      </c>
      <c r="H17" s="461" t="n">
        <v>1190.466</v>
      </c>
      <c r="I17" s="462" t="n">
        <v>898.457</v>
      </c>
      <c r="J17" s="463" t="n">
        <v>4.921</v>
      </c>
      <c r="K17" s="462"/>
      <c r="L17" s="463" t="n">
        <f aca="false">SUM(H17:K17)</f>
        <v>2093.844</v>
      </c>
      <c r="M17" s="464" t="n">
        <f aca="false">IF(ISERROR(F17/L17-1),"         /0",(F17/L17-1))</f>
        <v>-0.306580623962435</v>
      </c>
      <c r="N17" s="461" t="n">
        <v>7383.407</v>
      </c>
      <c r="O17" s="462" t="n">
        <v>10969.296</v>
      </c>
      <c r="P17" s="463" t="n">
        <v>458.466</v>
      </c>
      <c r="Q17" s="462" t="n">
        <v>34.55</v>
      </c>
      <c r="R17" s="463" t="n">
        <f aca="false">SUM(N17:Q17)</f>
        <v>18845.719</v>
      </c>
      <c r="S17" s="467" t="n">
        <f aca="false">R17/$R$9</f>
        <v>0.0431272885682673</v>
      </c>
      <c r="T17" s="465" t="n">
        <v>8891.001</v>
      </c>
      <c r="U17" s="462" t="n">
        <v>8215.495</v>
      </c>
      <c r="V17" s="463" t="n">
        <v>605.879</v>
      </c>
      <c r="W17" s="462" t="n">
        <v>212.303</v>
      </c>
      <c r="X17" s="463" t="n">
        <f aca="false">SUM(T17:W17)</f>
        <v>17924.678</v>
      </c>
      <c r="Y17" s="466" t="n">
        <f aca="false">IF(ISERROR(R17/X17-1),"         /0",IF(R17/X17&gt;5,"  *  ",(R17/X17-1)))</f>
        <v>0.0513839634943512</v>
      </c>
    </row>
    <row r="18" customFormat="false" ht="19.7" hidden="false" customHeight="true" outlineLevel="0" collapsed="false">
      <c r="A18" s="460" t="s">
        <v>336</v>
      </c>
      <c r="B18" s="461" t="n">
        <v>742.665</v>
      </c>
      <c r="C18" s="462" t="n">
        <v>525.735</v>
      </c>
      <c r="D18" s="463" t="n">
        <v>0</v>
      </c>
      <c r="E18" s="508" t="n">
        <v>0</v>
      </c>
      <c r="F18" s="463" t="n">
        <f aca="false">SUM(B18:E18)</f>
        <v>1268.4</v>
      </c>
      <c r="G18" s="467" t="n">
        <f aca="false">F18/$F$9</f>
        <v>0.026175171619791</v>
      </c>
      <c r="H18" s="461" t="n">
        <v>873.71</v>
      </c>
      <c r="I18" s="462" t="n">
        <v>375.858</v>
      </c>
      <c r="J18" s="463" t="n">
        <v>0</v>
      </c>
      <c r="K18" s="462" t="n">
        <v>0</v>
      </c>
      <c r="L18" s="463" t="n">
        <f aca="false">SUM(H18:K18)</f>
        <v>1249.568</v>
      </c>
      <c r="M18" s="464" t="n">
        <f aca="false">IF(ISERROR(F18/L18-1),"         /0",(F18/L18-1))</f>
        <v>0.0150708084714075</v>
      </c>
      <c r="N18" s="461" t="n">
        <v>7619.8</v>
      </c>
      <c r="O18" s="462" t="n">
        <v>5156.102</v>
      </c>
      <c r="P18" s="463" t="n">
        <v>166.793</v>
      </c>
      <c r="Q18" s="462" t="n">
        <v>54.576</v>
      </c>
      <c r="R18" s="463" t="n">
        <f aca="false">SUM(N18:Q18)</f>
        <v>12997.271</v>
      </c>
      <c r="S18" s="467" t="n">
        <f aca="false">R18/$R$9</f>
        <v>0.0297434689022463</v>
      </c>
      <c r="T18" s="465" t="n">
        <v>7745.303</v>
      </c>
      <c r="U18" s="462" t="n">
        <v>5205.738</v>
      </c>
      <c r="V18" s="463" t="n">
        <v>0.53</v>
      </c>
      <c r="W18" s="462" t="n">
        <v>150.607</v>
      </c>
      <c r="X18" s="463" t="n">
        <f aca="false">SUM(T18:W18)</f>
        <v>13102.178</v>
      </c>
      <c r="Y18" s="466" t="n">
        <f aca="false">IF(ISERROR(R18/X18-1),"         /0",IF(R18/X18&gt;5,"  *  ",(R18/X18-1)))</f>
        <v>-0.00800683672592428</v>
      </c>
    </row>
    <row r="19" customFormat="false" ht="19.7" hidden="false" customHeight="true" outlineLevel="0" collapsed="false">
      <c r="A19" s="460" t="s">
        <v>337</v>
      </c>
      <c r="B19" s="461" t="n">
        <v>546.984</v>
      </c>
      <c r="C19" s="462" t="n">
        <v>299.665</v>
      </c>
      <c r="D19" s="463" t="n">
        <v>0</v>
      </c>
      <c r="E19" s="508" t="n">
        <v>395.594</v>
      </c>
      <c r="F19" s="463" t="n">
        <f aca="false">SUM(B19:E19)</f>
        <v>1242.243</v>
      </c>
      <c r="G19" s="467" t="n">
        <f aca="false">F19/$F$9</f>
        <v>0.02563538609152</v>
      </c>
      <c r="H19" s="461" t="n">
        <v>658.402</v>
      </c>
      <c r="I19" s="462" t="n">
        <v>356.921</v>
      </c>
      <c r="J19" s="463" t="n">
        <v>0.3</v>
      </c>
      <c r="K19" s="462" t="n">
        <v>198.434</v>
      </c>
      <c r="L19" s="463" t="n">
        <f aca="false">SUM(H19:K19)</f>
        <v>1214.057</v>
      </c>
      <c r="M19" s="464" t="n">
        <f aca="false">IF(ISERROR(F19/L19-1),"         /0",(F19/L19-1))</f>
        <v>0.0232163728721138</v>
      </c>
      <c r="N19" s="461" t="n">
        <v>4293.422</v>
      </c>
      <c r="O19" s="462" t="n">
        <v>1947.788</v>
      </c>
      <c r="P19" s="463" t="n">
        <v>184.941</v>
      </c>
      <c r="Q19" s="462" t="n">
        <v>2443.975</v>
      </c>
      <c r="R19" s="463" t="n">
        <f aca="false">SUM(N19:Q19)</f>
        <v>8870.126</v>
      </c>
      <c r="S19" s="467" t="n">
        <f aca="false">R19/$R$9</f>
        <v>0.0202987470862157</v>
      </c>
      <c r="T19" s="465" t="n">
        <v>4698.509</v>
      </c>
      <c r="U19" s="462" t="n">
        <v>3470.773</v>
      </c>
      <c r="V19" s="463" t="n">
        <v>250.833</v>
      </c>
      <c r="W19" s="462" t="n">
        <v>2777.282</v>
      </c>
      <c r="X19" s="463" t="n">
        <f aca="false">SUM(T19:W19)</f>
        <v>11197.397</v>
      </c>
      <c r="Y19" s="466" t="n">
        <f aca="false">IF(ISERROR(R19/X19-1),"         /0",IF(R19/X19&gt;5,"  *  ",(R19/X19-1)))</f>
        <v>-0.207840357897465</v>
      </c>
    </row>
    <row r="20" customFormat="false" ht="19.7" hidden="false" customHeight="true" outlineLevel="0" collapsed="false">
      <c r="A20" s="460" t="s">
        <v>343</v>
      </c>
      <c r="B20" s="461" t="n">
        <v>619.956</v>
      </c>
      <c r="C20" s="462" t="n">
        <v>0</v>
      </c>
      <c r="D20" s="463" t="n">
        <v>0</v>
      </c>
      <c r="E20" s="508" t="n">
        <v>0</v>
      </c>
      <c r="F20" s="463" t="n">
        <f aca="false">SUM(B20:E20)</f>
        <v>619.956</v>
      </c>
      <c r="G20" s="467" t="n">
        <f aca="false">F20/$F$9</f>
        <v>0.0127936413566061</v>
      </c>
      <c r="H20" s="461" t="n">
        <v>484.511</v>
      </c>
      <c r="I20" s="462" t="n">
        <v>0</v>
      </c>
      <c r="J20" s="463"/>
      <c r="K20" s="462"/>
      <c r="L20" s="463" t="n">
        <f aca="false">SUM(H20:K20)</f>
        <v>484.511</v>
      </c>
      <c r="M20" s="464" t="n">
        <f aca="false">IF(ISERROR(F20/L20-1),"         /0",(F20/L20-1))</f>
        <v>0.279549896699972</v>
      </c>
      <c r="N20" s="461" t="n">
        <v>4231.491</v>
      </c>
      <c r="O20" s="462" t="n">
        <v>5.174</v>
      </c>
      <c r="P20" s="463"/>
      <c r="Q20" s="462" t="n">
        <v>53.687</v>
      </c>
      <c r="R20" s="463" t="n">
        <f aca="false">SUM(N20:Q20)</f>
        <v>4290.352</v>
      </c>
      <c r="S20" s="467" t="n">
        <f aca="false">R20/$R$9</f>
        <v>0.00981821116845915</v>
      </c>
      <c r="T20" s="465" t="n">
        <v>4666.698</v>
      </c>
      <c r="U20" s="462" t="n">
        <v>44.752</v>
      </c>
      <c r="V20" s="463" t="n">
        <v>0.32</v>
      </c>
      <c r="W20" s="462" t="n">
        <v>0.2</v>
      </c>
      <c r="X20" s="463" t="n">
        <f aca="false">SUM(T20:W20)</f>
        <v>4711.97</v>
      </c>
      <c r="Y20" s="466" t="n">
        <f aca="false">IF(ISERROR(R20/X20-1),"         /0",IF(R20/X20&gt;5,"  *  ",(R20/X20-1)))</f>
        <v>-0.0894780739266168</v>
      </c>
    </row>
    <row r="21" customFormat="false" ht="19.7" hidden="false" customHeight="true" outlineLevel="0" collapsed="false">
      <c r="A21" s="460" t="s">
        <v>340</v>
      </c>
      <c r="B21" s="461" t="n">
        <v>226.119</v>
      </c>
      <c r="C21" s="462" t="n">
        <v>201.089</v>
      </c>
      <c r="D21" s="463" t="n">
        <v>0</v>
      </c>
      <c r="E21" s="508" t="n">
        <v>1.282</v>
      </c>
      <c r="F21" s="463" t="n">
        <f aca="false">SUM(B21:E21)</f>
        <v>428.49</v>
      </c>
      <c r="G21" s="467" t="n">
        <f aca="false">F21/$F$9</f>
        <v>0.00884247815150129</v>
      </c>
      <c r="H21" s="461" t="n">
        <v>157.795</v>
      </c>
      <c r="I21" s="462" t="n">
        <v>142.594</v>
      </c>
      <c r="J21" s="463" t="n">
        <v>0</v>
      </c>
      <c r="K21" s="462"/>
      <c r="L21" s="463" t="n">
        <f aca="false">SUM(H21:K21)</f>
        <v>300.389</v>
      </c>
      <c r="M21" s="464" t="n">
        <f aca="false">IF(ISERROR(F21/L21-1),"         /0",(F21/L21-1))</f>
        <v>0.426450369354404</v>
      </c>
      <c r="N21" s="461" t="n">
        <v>1428.305</v>
      </c>
      <c r="O21" s="462" t="n">
        <v>1734.303</v>
      </c>
      <c r="P21" s="463" t="n">
        <v>0</v>
      </c>
      <c r="Q21" s="462" t="n">
        <v>1.282</v>
      </c>
      <c r="R21" s="463" t="n">
        <f aca="false">SUM(N21:Q21)</f>
        <v>3163.89</v>
      </c>
      <c r="S21" s="467" t="n">
        <f aca="false">R21/$R$9</f>
        <v>0.0072403709844265</v>
      </c>
      <c r="T21" s="465" t="n">
        <v>1373.352</v>
      </c>
      <c r="U21" s="462" t="n">
        <v>1908.707</v>
      </c>
      <c r="V21" s="463" t="n">
        <v>0</v>
      </c>
      <c r="W21" s="462" t="n">
        <v>14.304</v>
      </c>
      <c r="X21" s="463" t="n">
        <f aca="false">SUM(T21:W21)</f>
        <v>3296.363</v>
      </c>
      <c r="Y21" s="466" t="n">
        <f aca="false">IF(ISERROR(R21/X21-1),"         /0",IF(R21/X21&gt;5,"  *  ",(R21/X21-1)))</f>
        <v>-0.0401876249672746</v>
      </c>
    </row>
    <row r="22" customFormat="false" ht="19.7" hidden="false" customHeight="true" outlineLevel="0" collapsed="false">
      <c r="A22" s="460" t="s">
        <v>342</v>
      </c>
      <c r="B22" s="461" t="n">
        <v>0</v>
      </c>
      <c r="C22" s="462" t="n">
        <v>98.644</v>
      </c>
      <c r="D22" s="463" t="n">
        <v>0</v>
      </c>
      <c r="E22" s="508" t="n">
        <v>0</v>
      </c>
      <c r="F22" s="463" t="n">
        <f aca="false">SUM(B22:E22)</f>
        <v>98.644</v>
      </c>
      <c r="G22" s="467" t="n">
        <f aca="false">F22/$F$9</f>
        <v>0.00203565407541995</v>
      </c>
      <c r="H22" s="461" t="n">
        <v>0</v>
      </c>
      <c r="I22" s="462" t="n">
        <v>165.261</v>
      </c>
      <c r="J22" s="463"/>
      <c r="K22" s="462"/>
      <c r="L22" s="463" t="n">
        <f aca="false">SUM(H22:K22)</f>
        <v>165.261</v>
      </c>
      <c r="M22" s="464" t="n">
        <f aca="false">IF(ISERROR(F22/L22-1),"         /0",(F22/L22-1))</f>
        <v>-0.403101760245914</v>
      </c>
      <c r="N22" s="461" t="n">
        <v>122.702</v>
      </c>
      <c r="O22" s="462" t="n">
        <v>1368.548</v>
      </c>
      <c r="P22" s="463"/>
      <c r="Q22" s="462"/>
      <c r="R22" s="463" t="n">
        <f aca="false">SUM(N22:Q22)</f>
        <v>1491.25</v>
      </c>
      <c r="S22" s="467" t="n">
        <f aca="false">R22/$R$9</f>
        <v>0.00341263546789744</v>
      </c>
      <c r="T22" s="465" t="n">
        <v>39</v>
      </c>
      <c r="U22" s="462" t="n">
        <v>939.561</v>
      </c>
      <c r="V22" s="463"/>
      <c r="W22" s="462" t="n">
        <v>24.511</v>
      </c>
      <c r="X22" s="463" t="n">
        <f aca="false">SUM(T22:W22)</f>
        <v>1003.072</v>
      </c>
      <c r="Y22" s="466" t="n">
        <f aca="false">IF(ISERROR(R22/X22-1),"         /0",IF(R22/X22&gt;5,"  *  ",(R22/X22-1)))</f>
        <v>0.486682910100172</v>
      </c>
    </row>
    <row r="23" customFormat="false" ht="19.2" hidden="false" customHeight="true" outlineLevel="0" collapsed="false">
      <c r="A23" s="460" t="s">
        <v>341</v>
      </c>
      <c r="B23" s="461" t="n">
        <v>26.22</v>
      </c>
      <c r="C23" s="462" t="n">
        <v>4.079</v>
      </c>
      <c r="D23" s="463" t="n">
        <v>0</v>
      </c>
      <c r="E23" s="462" t="n">
        <v>0.563</v>
      </c>
      <c r="F23" s="463" t="n">
        <f aca="false">SUM(B23:E23)</f>
        <v>30.862</v>
      </c>
      <c r="G23" s="467" t="n">
        <f aca="false">F23/$F$9</f>
        <v>0.000636879648793748</v>
      </c>
      <c r="H23" s="461" t="n">
        <v>25.351</v>
      </c>
      <c r="I23" s="462" t="n">
        <v>7.035</v>
      </c>
      <c r="J23" s="463"/>
      <c r="K23" s="462"/>
      <c r="L23" s="463" t="n">
        <f aca="false">SUM(H23:K23)</f>
        <v>32.386</v>
      </c>
      <c r="M23" s="464" t="n">
        <f aca="false">IF(ISERROR(F23/L23-1),"         /0",(F23/L23-1))</f>
        <v>-0.0470573704687208</v>
      </c>
      <c r="N23" s="461" t="n">
        <v>272.389</v>
      </c>
      <c r="O23" s="462" t="n">
        <v>9.311</v>
      </c>
      <c r="P23" s="463" t="n">
        <v>0</v>
      </c>
      <c r="Q23" s="462" t="n">
        <v>67.651</v>
      </c>
      <c r="R23" s="463" t="n">
        <f aca="false">SUM(N23:Q23)</f>
        <v>349.351</v>
      </c>
      <c r="S23" s="467" t="n">
        <f aca="false">R23/$R$9</f>
        <v>0.000799468642645725</v>
      </c>
      <c r="T23" s="465" t="n">
        <v>240.652</v>
      </c>
      <c r="U23" s="462" t="n">
        <v>61.081</v>
      </c>
      <c r="V23" s="463" t="n">
        <v>0</v>
      </c>
      <c r="W23" s="462" t="n">
        <v>23.01</v>
      </c>
      <c r="X23" s="463" t="n">
        <f aca="false">SUM(T23:W23)</f>
        <v>324.743</v>
      </c>
      <c r="Y23" s="466" t="n">
        <f aca="false">IF(ISERROR(R23/X23-1),"         /0",IF(R23/X23&gt;5,"  *  ",(R23/X23-1)))</f>
        <v>0.0757768450744127</v>
      </c>
    </row>
    <row r="24" customFormat="false" ht="19.7" hidden="false" customHeight="true" outlineLevel="0" collapsed="false">
      <c r="A24" s="460" t="s">
        <v>326</v>
      </c>
      <c r="B24" s="461" t="n">
        <v>0</v>
      </c>
      <c r="C24" s="462" t="n">
        <v>0</v>
      </c>
      <c r="D24" s="463" t="n">
        <v>0</v>
      </c>
      <c r="E24" s="462" t="n">
        <v>0</v>
      </c>
      <c r="F24" s="463" t="n">
        <f aca="false">SUM(B24:E24)</f>
        <v>0</v>
      </c>
      <c r="G24" s="467" t="n">
        <f aca="false">F24/$F$9</f>
        <v>0</v>
      </c>
      <c r="H24" s="461" t="n">
        <v>0</v>
      </c>
      <c r="I24" s="462" t="n">
        <v>0</v>
      </c>
      <c r="J24" s="463"/>
      <c r="K24" s="462"/>
      <c r="L24" s="463" t="n">
        <f aca="false">SUM(H24:K24)</f>
        <v>0</v>
      </c>
      <c r="M24" s="464" t="s">
        <v>168</v>
      </c>
      <c r="N24" s="461" t="n">
        <v>0</v>
      </c>
      <c r="O24" s="462" t="n">
        <v>0</v>
      </c>
      <c r="P24" s="463"/>
      <c r="Q24" s="462"/>
      <c r="R24" s="463" t="n">
        <f aca="false">SUM(N24:Q24)</f>
        <v>0</v>
      </c>
      <c r="S24" s="467" t="n">
        <f aca="false">R24/$R$9</f>
        <v>0</v>
      </c>
      <c r="T24" s="465" t="n">
        <v>0</v>
      </c>
      <c r="U24" s="462" t="n">
        <v>1099.125</v>
      </c>
      <c r="V24" s="463" t="n">
        <v>0.12</v>
      </c>
      <c r="W24" s="462" t="n">
        <v>0</v>
      </c>
      <c r="X24" s="463" t="n">
        <f aca="false">SUM(T24:W24)</f>
        <v>1099.245</v>
      </c>
      <c r="Y24" s="466" t="n">
        <f aca="false">IF(ISERROR(R24/X24-1),"         /0",IF(R24/X24&gt;5,"  *  ",(R24/X24-1)))</f>
        <v>-1</v>
      </c>
    </row>
    <row r="25" s="495" customFormat="true" ht="19.7" hidden="false" customHeight="true" outlineLevel="0" collapsed="false">
      <c r="A25" s="486" t="s">
        <v>289</v>
      </c>
      <c r="B25" s="487" t="n">
        <f aca="false">SUM(B26:B33)</f>
        <v>2178.278</v>
      </c>
      <c r="C25" s="488" t="n">
        <f aca="false">SUM(C26:C33)</f>
        <v>1991.192</v>
      </c>
      <c r="D25" s="489" t="n">
        <f aca="false">SUM(D26:D33)</f>
        <v>0</v>
      </c>
      <c r="E25" s="488" t="n">
        <f aca="false">SUM(E26:E33)</f>
        <v>0</v>
      </c>
      <c r="F25" s="489" t="n">
        <f aca="false">SUM(B25:E25)</f>
        <v>4169.47</v>
      </c>
      <c r="G25" s="492" t="n">
        <f aca="false">F25/$F$9</f>
        <v>0.0860427253339403</v>
      </c>
      <c r="H25" s="487" t="n">
        <f aca="false">SUM(H26:H33)</f>
        <v>2817.115</v>
      </c>
      <c r="I25" s="488" t="n">
        <f aca="false">SUM(I26:I33)</f>
        <v>1577.488</v>
      </c>
      <c r="J25" s="489" t="n">
        <f aca="false">SUM(J26:J33)</f>
        <v>0</v>
      </c>
      <c r="K25" s="488" t="n">
        <f aca="false">SUM(K26:K33)</f>
        <v>0.1</v>
      </c>
      <c r="L25" s="489" t="n">
        <f aca="false">SUM(H25:K25)</f>
        <v>4394.703</v>
      </c>
      <c r="M25" s="493" t="n">
        <f aca="false">IF(ISERROR(F25/L25-1),"         /0",(F25/L25-1))</f>
        <v>-0.0512510174180146</v>
      </c>
      <c r="N25" s="487" t="n">
        <f aca="false">SUM(N26:N33)</f>
        <v>21163.563</v>
      </c>
      <c r="O25" s="488" t="n">
        <f aca="false">SUM(O26:O33)</f>
        <v>15905.215</v>
      </c>
      <c r="P25" s="489" t="n">
        <f aca="false">SUM(P26:P33)</f>
        <v>610.775</v>
      </c>
      <c r="Q25" s="488" t="n">
        <f aca="false">SUM(Q26:Q33)</f>
        <v>6.179</v>
      </c>
      <c r="R25" s="489" t="n">
        <f aca="false">SUM(N25:Q25)</f>
        <v>37685.732</v>
      </c>
      <c r="S25" s="492" t="n">
        <f aca="false">R25/$R$9</f>
        <v>0.0862415193005046</v>
      </c>
      <c r="T25" s="487" t="n">
        <f aca="false">SUM(T26:T33)</f>
        <v>21529.602</v>
      </c>
      <c r="U25" s="488" t="n">
        <f aca="false">SUM(U26:U33)</f>
        <v>13590.416</v>
      </c>
      <c r="V25" s="489" t="n">
        <f aca="false">SUM(V26:V33)</f>
        <v>184.853</v>
      </c>
      <c r="W25" s="488" t="n">
        <f aca="false">SUM(W26:W33)</f>
        <v>8.153</v>
      </c>
      <c r="X25" s="489" t="n">
        <f aca="false">SUM(T25:W25)</f>
        <v>35313.024</v>
      </c>
      <c r="Y25" s="507" t="n">
        <f aca="false">IF(ISERROR(R25/X25-1),"         /0",IF(R25/X25&gt;5,"  *  ",(R25/X25-1)))</f>
        <v>0.0671907339343127</v>
      </c>
    </row>
    <row r="26" customFormat="false" ht="19.7" hidden="false" customHeight="true" outlineLevel="0" collapsed="false">
      <c r="A26" s="460" t="s">
        <v>344</v>
      </c>
      <c r="B26" s="461" t="n">
        <v>517.235</v>
      </c>
      <c r="C26" s="462" t="n">
        <v>1178.449</v>
      </c>
      <c r="D26" s="463" t="n">
        <v>0</v>
      </c>
      <c r="E26" s="462" t="n">
        <v>0</v>
      </c>
      <c r="F26" s="463" t="n">
        <f aca="false">SUM(B26:E26)</f>
        <v>1695.684</v>
      </c>
      <c r="G26" s="467" t="n">
        <f aca="false">F26/$F$9</f>
        <v>0.0349927623091561</v>
      </c>
      <c r="H26" s="461" t="n">
        <v>342.625</v>
      </c>
      <c r="I26" s="462" t="n">
        <v>930.593</v>
      </c>
      <c r="J26" s="463" t="n">
        <v>0</v>
      </c>
      <c r="K26" s="462" t="n">
        <v>0</v>
      </c>
      <c r="L26" s="463" t="n">
        <f aca="false">SUM(H26:K26)</f>
        <v>1273.218</v>
      </c>
      <c r="M26" s="464" t="n">
        <f aca="false">IF(ISERROR(F26/L26-1),"         /0",(F26/L26-1))</f>
        <v>0.331809635113547</v>
      </c>
      <c r="N26" s="461" t="n">
        <v>3868.243</v>
      </c>
      <c r="O26" s="462" t="n">
        <v>9227.517</v>
      </c>
      <c r="P26" s="463" t="n">
        <v>0</v>
      </c>
      <c r="Q26" s="462" t="n">
        <v>0</v>
      </c>
      <c r="R26" s="463" t="n">
        <f aca="false">SUM(N26:Q26)</f>
        <v>13095.76</v>
      </c>
      <c r="S26" s="467" t="n">
        <f aca="false">R26/$R$9</f>
        <v>0.0299688550243571</v>
      </c>
      <c r="T26" s="461" t="n">
        <v>2679.558</v>
      </c>
      <c r="U26" s="462" t="n">
        <v>5573.077</v>
      </c>
      <c r="V26" s="463" t="n">
        <v>0</v>
      </c>
      <c r="W26" s="462" t="n">
        <v>0</v>
      </c>
      <c r="X26" s="456" t="n">
        <f aca="false">SUM(T26:W26)</f>
        <v>8252.635</v>
      </c>
      <c r="Y26" s="466" t="n">
        <f aca="false">IF(ISERROR(R26/X26-1),"         /0",IF(R26/X26&gt;5,"  *  ",(R26/X26-1)))</f>
        <v>0.58685801565197</v>
      </c>
    </row>
    <row r="27" customFormat="false" ht="19.7" hidden="false" customHeight="true" outlineLevel="0" collapsed="false">
      <c r="A27" s="460" t="s">
        <v>349</v>
      </c>
      <c r="B27" s="461" t="n">
        <v>744.859</v>
      </c>
      <c r="C27" s="462" t="n">
        <v>128.534</v>
      </c>
      <c r="D27" s="463" t="n">
        <v>0</v>
      </c>
      <c r="E27" s="462" t="n">
        <v>0</v>
      </c>
      <c r="F27" s="463" t="n">
        <f aca="false">SUM(B27:E27)</f>
        <v>873.393</v>
      </c>
      <c r="G27" s="467" t="n">
        <f aca="false">F27/$F$9</f>
        <v>0.0180236610426712</v>
      </c>
      <c r="H27" s="461" t="n">
        <v>884.269</v>
      </c>
      <c r="I27" s="462" t="n">
        <v>0</v>
      </c>
      <c r="J27" s="463"/>
      <c r="K27" s="462"/>
      <c r="L27" s="463" t="n">
        <f aca="false">SUM(H27:K27)</f>
        <v>884.269</v>
      </c>
      <c r="M27" s="464" t="n">
        <f aca="false">IF(ISERROR(F27/L27-1),"         /0",(F27/L27-1))</f>
        <v>-0.0122994247225677</v>
      </c>
      <c r="N27" s="461" t="n">
        <v>6219.165</v>
      </c>
      <c r="O27" s="462" t="n">
        <v>808.601</v>
      </c>
      <c r="P27" s="463"/>
      <c r="Q27" s="462"/>
      <c r="R27" s="463" t="n">
        <f aca="false">SUM(N27:Q27)</f>
        <v>7027.766</v>
      </c>
      <c r="S27" s="467" t="n">
        <f aca="false">R27/$R$9</f>
        <v>0.0160826176105172</v>
      </c>
      <c r="T27" s="461" t="n">
        <v>8436.335</v>
      </c>
      <c r="U27" s="462" t="n">
        <v>0</v>
      </c>
      <c r="V27" s="463"/>
      <c r="W27" s="462"/>
      <c r="X27" s="456" t="n">
        <f aca="false">SUM(T27:W27)</f>
        <v>8436.335</v>
      </c>
      <c r="Y27" s="466" t="n">
        <f aca="false">IF(ISERROR(R27/X27-1),"         /0",IF(R27/X27&gt;5,"  *  ",(R27/X27-1)))</f>
        <v>-0.16696456458877</v>
      </c>
    </row>
    <row r="28" customFormat="false" ht="19.7" hidden="false" customHeight="true" outlineLevel="0" collapsed="false">
      <c r="A28" s="460" t="s">
        <v>371</v>
      </c>
      <c r="B28" s="461" t="n">
        <v>438.93</v>
      </c>
      <c r="C28" s="462" t="n">
        <v>135</v>
      </c>
      <c r="D28" s="463" t="n">
        <v>0</v>
      </c>
      <c r="E28" s="462" t="n">
        <v>0</v>
      </c>
      <c r="F28" s="463" t="n">
        <f aca="false">SUM(B28:E28)</f>
        <v>573.93</v>
      </c>
      <c r="G28" s="467" t="n">
        <f aca="false">F28/$F$9</f>
        <v>0.0118438317941869</v>
      </c>
      <c r="H28" s="461" t="n">
        <v>1087.594</v>
      </c>
      <c r="I28" s="462" t="n">
        <v>121.985</v>
      </c>
      <c r="J28" s="463"/>
      <c r="K28" s="462"/>
      <c r="L28" s="463" t="n">
        <f aca="false">SUM(H28:K28)</f>
        <v>1209.579</v>
      </c>
      <c r="M28" s="464" t="n">
        <f aca="false">IF(ISERROR(F28/L28-1),"         /0",(F28/L28-1))</f>
        <v>-0.525512595704787</v>
      </c>
      <c r="N28" s="461" t="n">
        <v>6195.509</v>
      </c>
      <c r="O28" s="462" t="n">
        <v>1142.64</v>
      </c>
      <c r="P28" s="463" t="n">
        <v>610.775</v>
      </c>
      <c r="Q28" s="462" t="n">
        <v>5.879</v>
      </c>
      <c r="R28" s="463" t="n">
        <f aca="false">SUM(N28:Q28)</f>
        <v>7954.803</v>
      </c>
      <c r="S28" s="467" t="n">
        <f aca="false">R28/$R$9</f>
        <v>0.0182040857387674</v>
      </c>
      <c r="T28" s="461" t="n">
        <v>6053.259</v>
      </c>
      <c r="U28" s="462" t="n">
        <v>3449.148</v>
      </c>
      <c r="V28" s="463" t="n">
        <v>184.829</v>
      </c>
      <c r="W28" s="462" t="n">
        <v>8.03</v>
      </c>
      <c r="X28" s="456" t="n">
        <f aca="false">SUM(T28:W28)</f>
        <v>9695.266</v>
      </c>
      <c r="Y28" s="466" t="n">
        <f aca="false">IF(ISERROR(R28/X28-1),"         /0",IF(R28/X28&gt;5,"  *  ",(R28/X28-1)))</f>
        <v>-0.17951678685247</v>
      </c>
    </row>
    <row r="29" customFormat="false" ht="19.7" hidden="false" customHeight="true" outlineLevel="0" collapsed="false">
      <c r="A29" s="460" t="s">
        <v>346</v>
      </c>
      <c r="B29" s="461" t="n">
        <v>85.849</v>
      </c>
      <c r="C29" s="462" t="n">
        <v>284.63</v>
      </c>
      <c r="D29" s="463" t="n">
        <v>0</v>
      </c>
      <c r="E29" s="462" t="n">
        <v>0</v>
      </c>
      <c r="F29" s="463" t="n">
        <f aca="false">SUM(B29:E29)</f>
        <v>370.479</v>
      </c>
      <c r="G29" s="467" t="n">
        <f aca="false">F29/$F$9</f>
        <v>0.00764534169546558</v>
      </c>
      <c r="H29" s="461" t="n">
        <v>159.488</v>
      </c>
      <c r="I29" s="462" t="n">
        <v>308.276</v>
      </c>
      <c r="J29" s="463"/>
      <c r="K29" s="462"/>
      <c r="L29" s="463" t="n">
        <f aca="false">SUM(H29:K29)</f>
        <v>467.764</v>
      </c>
      <c r="M29" s="464" t="n">
        <f aca="false">IF(ISERROR(F29/L29-1),"         /0",(F29/L29-1))</f>
        <v>-0.207978809827178</v>
      </c>
      <c r="N29" s="461" t="n">
        <v>1014.677</v>
      </c>
      <c r="O29" s="462" t="n">
        <v>2505.612</v>
      </c>
      <c r="P29" s="463"/>
      <c r="Q29" s="462"/>
      <c r="R29" s="463" t="n">
        <f aca="false">SUM(N29:Q29)</f>
        <v>3520.289</v>
      </c>
      <c r="S29" s="467" t="n">
        <f aca="false">R29/$R$9</f>
        <v>0.00805596854896845</v>
      </c>
      <c r="T29" s="461" t="n">
        <v>1174.258</v>
      </c>
      <c r="U29" s="462" t="n">
        <v>2561.744</v>
      </c>
      <c r="V29" s="463"/>
      <c r="W29" s="462"/>
      <c r="X29" s="456" t="n">
        <f aca="false">SUM(T29:W29)</f>
        <v>3736.002</v>
      </c>
      <c r="Y29" s="466" t="n">
        <f aca="false">IF(ISERROR(R29/X29-1),"         /0",IF(R29/X29&gt;5,"  *  ",(R29/X29-1)))</f>
        <v>-0.0577389947864055</v>
      </c>
    </row>
    <row r="30" customFormat="false" ht="19.7" hidden="false" customHeight="true" outlineLevel="0" collapsed="false">
      <c r="A30" s="460" t="s">
        <v>345</v>
      </c>
      <c r="B30" s="461" t="n">
        <v>348.027</v>
      </c>
      <c r="C30" s="462" t="n">
        <v>0</v>
      </c>
      <c r="D30" s="463" t="n">
        <v>0</v>
      </c>
      <c r="E30" s="462" t="n">
        <v>0</v>
      </c>
      <c r="F30" s="463" t="n">
        <f aca="false">SUM(B30:E30)</f>
        <v>348.027</v>
      </c>
      <c r="G30" s="467" t="n">
        <f aca="false">F30/$F$9</f>
        <v>0.00718201391778697</v>
      </c>
      <c r="H30" s="461" t="n">
        <v>306.945</v>
      </c>
      <c r="I30" s="462" t="n">
        <v>0</v>
      </c>
      <c r="J30" s="463"/>
      <c r="K30" s="462"/>
      <c r="L30" s="463" t="n">
        <f aca="false">SUM(H30:K30)</f>
        <v>306.945</v>
      </c>
      <c r="M30" s="464" t="n">
        <f aca="false">IF(ISERROR(F30/L30-1),"         /0",(F30/L30-1))</f>
        <v>0.13384156770757</v>
      </c>
      <c r="N30" s="461" t="n">
        <v>3527.113</v>
      </c>
      <c r="O30" s="462" t="n">
        <v>0</v>
      </c>
      <c r="P30" s="463" t="n">
        <v>0</v>
      </c>
      <c r="Q30" s="462" t="n">
        <v>0</v>
      </c>
      <c r="R30" s="463" t="n">
        <f aca="false">SUM(N30:Q30)</f>
        <v>3527.113</v>
      </c>
      <c r="S30" s="467" t="n">
        <f aca="false">R30/$R$9</f>
        <v>0.00807158486040713</v>
      </c>
      <c r="T30" s="461" t="n">
        <v>2943.394</v>
      </c>
      <c r="U30" s="462" t="n">
        <v>0</v>
      </c>
      <c r="V30" s="463"/>
      <c r="W30" s="462"/>
      <c r="X30" s="456" t="n">
        <f aca="false">SUM(T30:W30)</f>
        <v>2943.394</v>
      </c>
      <c r="Y30" s="466" t="n">
        <f aca="false">IF(ISERROR(R30/X30-1),"         /0",IF(R30/X30&gt;5,"  *  ",(R30/X30-1)))</f>
        <v>0.198314938468992</v>
      </c>
    </row>
    <row r="31" customFormat="false" ht="19.7" hidden="false" customHeight="true" outlineLevel="0" collapsed="false">
      <c r="A31" s="460" t="s">
        <v>347</v>
      </c>
      <c r="B31" s="461" t="n">
        <v>20.504</v>
      </c>
      <c r="C31" s="462" t="n">
        <v>234.788</v>
      </c>
      <c r="D31" s="463" t="n">
        <v>0</v>
      </c>
      <c r="E31" s="462" t="n">
        <v>0</v>
      </c>
      <c r="F31" s="463" t="n">
        <f aca="false">SUM(B31:E31)</f>
        <v>255.292</v>
      </c>
      <c r="G31" s="467" t="n">
        <f aca="false">F31/$F$9</f>
        <v>0.00526830015228609</v>
      </c>
      <c r="H31" s="461" t="n">
        <v>17.475</v>
      </c>
      <c r="I31" s="462" t="n">
        <v>152.602</v>
      </c>
      <c r="J31" s="463"/>
      <c r="K31" s="462" t="n">
        <v>0.1</v>
      </c>
      <c r="L31" s="463" t="n">
        <f aca="false">SUM(H31:K31)</f>
        <v>170.177</v>
      </c>
      <c r="M31" s="464" t="n">
        <f aca="false">IF(ISERROR(F31/L31-1),"         /0",(F31/L31-1))</f>
        <v>0.500155720220711</v>
      </c>
      <c r="N31" s="461" t="n">
        <v>113.305</v>
      </c>
      <c r="O31" s="462" t="n">
        <v>1895.547</v>
      </c>
      <c r="P31" s="463"/>
      <c r="Q31" s="462" t="n">
        <v>0.3</v>
      </c>
      <c r="R31" s="463" t="n">
        <f aca="false">SUM(N31:Q31)</f>
        <v>2009.152</v>
      </c>
      <c r="S31" s="467" t="n">
        <f aca="false">R31/$R$9</f>
        <v>0.00459782288388739</v>
      </c>
      <c r="T31" s="461" t="n">
        <v>155.815</v>
      </c>
      <c r="U31" s="462" t="n">
        <v>1855.691</v>
      </c>
      <c r="V31" s="463"/>
      <c r="W31" s="462" t="n">
        <v>0.1</v>
      </c>
      <c r="X31" s="456" t="n">
        <f aca="false">SUM(T31:W31)</f>
        <v>2011.606</v>
      </c>
      <c r="Y31" s="466" t="n">
        <f aca="false">IF(ISERROR(R31/X31-1),"         /0",IF(R31/X31&gt;5,"  *  ",(R31/X31-1)))</f>
        <v>-0.00121992079959987</v>
      </c>
    </row>
    <row r="32" customFormat="false" ht="19.7" hidden="false" customHeight="true" outlineLevel="0" collapsed="false">
      <c r="A32" s="460" t="s">
        <v>350</v>
      </c>
      <c r="B32" s="461" t="n">
        <v>12.419</v>
      </c>
      <c r="C32" s="462" t="n">
        <v>29.791</v>
      </c>
      <c r="D32" s="463" t="n">
        <v>0</v>
      </c>
      <c r="E32" s="462" t="n">
        <v>0</v>
      </c>
      <c r="F32" s="463" t="n">
        <f aca="false">SUM(B32:E32)</f>
        <v>42.21</v>
      </c>
      <c r="G32" s="467" t="n">
        <f aca="false">F32/$F$9</f>
        <v>0.000871061174764568</v>
      </c>
      <c r="H32" s="461" t="n">
        <v>8.812</v>
      </c>
      <c r="I32" s="462" t="n">
        <v>64.032</v>
      </c>
      <c r="J32" s="463"/>
      <c r="K32" s="462"/>
      <c r="L32" s="463" t="n">
        <f aca="false">SUM(H32:K32)</f>
        <v>72.844</v>
      </c>
      <c r="M32" s="464" t="n">
        <f aca="false">IF(ISERROR(F32/L32-1),"         /0",(F32/L32-1))</f>
        <v>-0.420542529240569</v>
      </c>
      <c r="N32" s="461" t="n">
        <v>137.637</v>
      </c>
      <c r="O32" s="462" t="n">
        <v>325.298</v>
      </c>
      <c r="P32" s="463"/>
      <c r="Q32" s="462"/>
      <c r="R32" s="463" t="n">
        <f aca="false">SUM(N32:Q32)</f>
        <v>462.935</v>
      </c>
      <c r="S32" s="467" t="n">
        <f aca="false">R32/$R$9</f>
        <v>0.00105939875965204</v>
      </c>
      <c r="T32" s="461" t="n">
        <v>22.227</v>
      </c>
      <c r="U32" s="462" t="n">
        <v>150.756</v>
      </c>
      <c r="V32" s="463" t="n">
        <v>0.024</v>
      </c>
      <c r="W32" s="462" t="n">
        <v>0.023</v>
      </c>
      <c r="X32" s="456" t="n">
        <f aca="false">SUM(T32:W32)</f>
        <v>173.03</v>
      </c>
      <c r="Y32" s="466" t="n">
        <f aca="false">IF(ISERROR(R32/X32-1),"         /0",IF(R32/X32&gt;5,"  *  ",(R32/X32-1)))</f>
        <v>1.67546090273363</v>
      </c>
    </row>
    <row r="33" customFormat="false" ht="19.7" hidden="false" customHeight="true" outlineLevel="0" collapsed="false">
      <c r="A33" s="460" t="s">
        <v>326</v>
      </c>
      <c r="B33" s="461" t="n">
        <v>10.455</v>
      </c>
      <c r="C33" s="462" t="n">
        <v>0</v>
      </c>
      <c r="D33" s="463" t="n">
        <v>0</v>
      </c>
      <c r="E33" s="462" t="n">
        <v>0</v>
      </c>
      <c r="F33" s="463" t="n">
        <f aca="false">SUM(B33:E33)</f>
        <v>10.455</v>
      </c>
      <c r="G33" s="467" t="n">
        <f aca="false">F33/$F$9</f>
        <v>0.000215753247622922</v>
      </c>
      <c r="H33" s="461" t="n">
        <v>9.907</v>
      </c>
      <c r="I33" s="462" t="n">
        <v>0</v>
      </c>
      <c r="J33" s="463"/>
      <c r="K33" s="462"/>
      <c r="L33" s="463" t="n">
        <f aca="false">SUM(H33:K33)</f>
        <v>9.907</v>
      </c>
      <c r="M33" s="464" t="n">
        <f aca="false">IF(ISERROR(F33/L33-1),"         /0",(F33/L33-1))</f>
        <v>0.0553144241445442</v>
      </c>
      <c r="N33" s="461" t="n">
        <v>87.914</v>
      </c>
      <c r="O33" s="462" t="n">
        <v>0</v>
      </c>
      <c r="P33" s="463"/>
      <c r="Q33" s="462"/>
      <c r="R33" s="463" t="n">
        <f aca="false">SUM(N33:Q33)</f>
        <v>87.914</v>
      </c>
      <c r="S33" s="467" t="n">
        <f aca="false">R33/$R$9</f>
        <v>0.000201185873947853</v>
      </c>
      <c r="T33" s="461" t="n">
        <v>64.756</v>
      </c>
      <c r="U33" s="462" t="n">
        <v>0</v>
      </c>
      <c r="V33" s="463"/>
      <c r="W33" s="462"/>
      <c r="X33" s="456" t="n">
        <f aca="false">SUM(T33:W33)</f>
        <v>64.756</v>
      </c>
      <c r="Y33" s="466" t="n">
        <f aca="false">IF(ISERROR(R33/X33-1),"         /0",IF(R33/X33&gt;5,"  *  ",(R33/X33-1)))</f>
        <v>0.35761937117796</v>
      </c>
    </row>
    <row r="34" s="495" customFormat="true" ht="19.7" hidden="false" customHeight="true" outlineLevel="0" collapsed="false">
      <c r="A34" s="486" t="s">
        <v>303</v>
      </c>
      <c r="B34" s="487" t="n">
        <f aca="false">SUM(B35:B41)</f>
        <v>2870.164</v>
      </c>
      <c r="C34" s="488" t="n">
        <f aca="false">SUM(C35:C41)</f>
        <v>2009.974</v>
      </c>
      <c r="D34" s="489" t="n">
        <f aca="false">SUM(D35:D41)</f>
        <v>0.04</v>
      </c>
      <c r="E34" s="488" t="n">
        <f aca="false">SUM(E35:E41)</f>
        <v>206.968</v>
      </c>
      <c r="F34" s="489" t="n">
        <f aca="false">SUM(B34:E34)</f>
        <v>5087.146</v>
      </c>
      <c r="G34" s="492" t="n">
        <f aca="false">F34/$F$9</f>
        <v>0.104980226746242</v>
      </c>
      <c r="H34" s="487" t="n">
        <f aca="false">SUM(H35:H41)</f>
        <v>2422.531</v>
      </c>
      <c r="I34" s="488" t="n">
        <f aca="false">SUM(I35:I41)</f>
        <v>2286.349</v>
      </c>
      <c r="J34" s="489" t="n">
        <f aca="false">SUM(J35:J41)</f>
        <v>0</v>
      </c>
      <c r="K34" s="488" t="n">
        <f aca="false">SUM(K35:K41)</f>
        <v>55.968</v>
      </c>
      <c r="L34" s="489" t="n">
        <f aca="false">SUM(H34:K34)</f>
        <v>4764.848</v>
      </c>
      <c r="M34" s="493" t="n">
        <f aca="false">IF(ISERROR(F34/L34-1),"         /0",(F34/L34-1))</f>
        <v>0.0676407725912767</v>
      </c>
      <c r="N34" s="487" t="n">
        <f aca="false">SUM(N35:N41)</f>
        <v>24577.594</v>
      </c>
      <c r="O34" s="488" t="n">
        <f aca="false">SUM(O35:O41)</f>
        <v>18030.169</v>
      </c>
      <c r="P34" s="489" t="n">
        <f aca="false">SUM(P35:P41)</f>
        <v>605.273</v>
      </c>
      <c r="Q34" s="488" t="n">
        <f aca="false">SUM(Q35:Q41)</f>
        <v>1121.304</v>
      </c>
      <c r="R34" s="489" t="n">
        <f aca="false">SUM(N34:Q34)</f>
        <v>44334.34</v>
      </c>
      <c r="S34" s="492" t="n">
        <f aca="false">R34/$R$9</f>
        <v>0.10145645675093</v>
      </c>
      <c r="T34" s="487" t="n">
        <f aca="false">SUM(T35:T41)</f>
        <v>21578.556</v>
      </c>
      <c r="U34" s="488" t="n">
        <f aca="false">SUM(U35:U41)</f>
        <v>15903.869</v>
      </c>
      <c r="V34" s="489" t="n">
        <f aca="false">SUM(V35:V41)</f>
        <v>273.737</v>
      </c>
      <c r="W34" s="488" t="n">
        <f aca="false">SUM(W35:W41)</f>
        <v>1408.286</v>
      </c>
      <c r="X34" s="489" t="n">
        <f aca="false">SUM(T34:W34)</f>
        <v>39164.448</v>
      </c>
      <c r="Y34" s="507" t="n">
        <f aca="false">IF(ISERROR(R34/X34-1),"         /0",IF(R34/X34&gt;5,"  *  ",(R34/X34-1)))</f>
        <v>0.132004720199299</v>
      </c>
    </row>
    <row r="35" s="469" customFormat="true" ht="19.7" hidden="false" customHeight="true" outlineLevel="0" collapsed="false">
      <c r="A35" s="453" t="s">
        <v>351</v>
      </c>
      <c r="B35" s="454" t="n">
        <v>2016.783</v>
      </c>
      <c r="C35" s="455" t="n">
        <v>1342.725</v>
      </c>
      <c r="D35" s="456" t="n">
        <v>0</v>
      </c>
      <c r="E35" s="455" t="n">
        <v>179.834</v>
      </c>
      <c r="F35" s="456" t="n">
        <f aca="false">SUM(B35:E35)</f>
        <v>3539.342</v>
      </c>
      <c r="G35" s="457" t="n">
        <f aca="false">F35/$F$9</f>
        <v>0.0730391708224017</v>
      </c>
      <c r="H35" s="454" t="n">
        <v>1540.505</v>
      </c>
      <c r="I35" s="455" t="n">
        <v>1549.512</v>
      </c>
      <c r="J35" s="456" t="n">
        <v>0</v>
      </c>
      <c r="K35" s="455" t="n">
        <v>0</v>
      </c>
      <c r="L35" s="456" t="n">
        <f aca="false">SUM(H35:K35)</f>
        <v>3090.017</v>
      </c>
      <c r="M35" s="458" t="n">
        <f aca="false">IF(ISERROR(F35/L35-1),"         /0",(F35/L35-1))</f>
        <v>0.145411821358912</v>
      </c>
      <c r="N35" s="454" t="n">
        <v>15888.357</v>
      </c>
      <c r="O35" s="455" t="n">
        <v>12731.773</v>
      </c>
      <c r="P35" s="456" t="n">
        <v>602.285</v>
      </c>
      <c r="Q35" s="455" t="n">
        <v>998.234</v>
      </c>
      <c r="R35" s="456" t="n">
        <f aca="false">SUM(N35:Q35)</f>
        <v>30220.649</v>
      </c>
      <c r="S35" s="457" t="n">
        <f aca="false">R35/$R$9</f>
        <v>0.0691581281745376</v>
      </c>
      <c r="T35" s="468" t="n">
        <v>11898.765</v>
      </c>
      <c r="U35" s="455" t="n">
        <v>9544.07600000001</v>
      </c>
      <c r="V35" s="456" t="n">
        <v>261.262</v>
      </c>
      <c r="W35" s="455" t="n">
        <v>1208.816</v>
      </c>
      <c r="X35" s="456" t="n">
        <f aca="false">SUM(T35:W35)</f>
        <v>22912.919</v>
      </c>
      <c r="Y35" s="459" t="n">
        <f aca="false">IF(ISERROR(R35/X35-1),"         /0",IF(R35/X35&gt;5,"  *  ",(R35/X35-1)))</f>
        <v>0.318934920513619</v>
      </c>
    </row>
    <row r="36" s="469" customFormat="true" ht="19.7" hidden="false" customHeight="true" outlineLevel="0" collapsed="false">
      <c r="A36" s="453" t="s">
        <v>352</v>
      </c>
      <c r="B36" s="454" t="n">
        <v>615.741</v>
      </c>
      <c r="C36" s="455" t="n">
        <v>580.285</v>
      </c>
      <c r="D36" s="456" t="n">
        <v>0</v>
      </c>
      <c r="E36" s="455" t="n">
        <v>0.41</v>
      </c>
      <c r="F36" s="456" t="n">
        <f aca="false">SUM(B36:E36)</f>
        <v>1196.436</v>
      </c>
      <c r="G36" s="457" t="n">
        <f aca="false">F36/$F$9</f>
        <v>0.0246900958941156</v>
      </c>
      <c r="H36" s="454" t="n">
        <v>658.979</v>
      </c>
      <c r="I36" s="455" t="n">
        <v>631.835</v>
      </c>
      <c r="J36" s="456"/>
      <c r="K36" s="455"/>
      <c r="L36" s="456" t="n">
        <f aca="false">SUM(H36:K36)</f>
        <v>1290.814</v>
      </c>
      <c r="M36" s="458" t="n">
        <f aca="false">IF(ISERROR(F36/L36-1),"         /0",(F36/L36-1))</f>
        <v>-0.0731151041125987</v>
      </c>
      <c r="N36" s="454" t="n">
        <v>6497.345</v>
      </c>
      <c r="O36" s="455" t="n">
        <v>4525.436</v>
      </c>
      <c r="P36" s="456" t="n">
        <v>0.45</v>
      </c>
      <c r="Q36" s="455" t="n">
        <v>0.86</v>
      </c>
      <c r="R36" s="456" t="n">
        <f aca="false">SUM(N36:Q36)</f>
        <v>11024.091</v>
      </c>
      <c r="S36" s="457" t="n">
        <f aca="false">R36/$R$9</f>
        <v>0.0252279657655852</v>
      </c>
      <c r="T36" s="468" t="n">
        <v>7716.96</v>
      </c>
      <c r="U36" s="455" t="n">
        <v>5519.4</v>
      </c>
      <c r="V36" s="456" t="n">
        <v>1.896</v>
      </c>
      <c r="W36" s="455" t="n">
        <v>0</v>
      </c>
      <c r="X36" s="456" t="n">
        <f aca="false">SUM(T36:W36)</f>
        <v>13238.256</v>
      </c>
      <c r="Y36" s="459" t="n">
        <f aca="false">IF(ISERROR(R36/X36-1),"         /0",IF(R36/X36&gt;5,"  *  ",(R36/X36-1)))</f>
        <v>-0.167255037219404</v>
      </c>
    </row>
    <row r="37" s="469" customFormat="true" ht="19.7" hidden="false" customHeight="true" outlineLevel="0" collapsed="false">
      <c r="A37" s="453" t="s">
        <v>355</v>
      </c>
      <c r="B37" s="454" t="n">
        <v>109.667</v>
      </c>
      <c r="C37" s="455" t="n">
        <v>34.534</v>
      </c>
      <c r="D37" s="456" t="n">
        <v>0</v>
      </c>
      <c r="E37" s="455" t="n">
        <v>0</v>
      </c>
      <c r="F37" s="456" t="n">
        <f aca="false">SUM(B37:E37)</f>
        <v>144.201</v>
      </c>
      <c r="G37" s="457" t="n">
        <f aca="false">F37/$F$9</f>
        <v>0.00297578518034175</v>
      </c>
      <c r="H37" s="454" t="n">
        <v>90.11</v>
      </c>
      <c r="I37" s="455" t="n">
        <v>51.544</v>
      </c>
      <c r="J37" s="456"/>
      <c r="K37" s="455" t="n">
        <v>55.968</v>
      </c>
      <c r="L37" s="456" t="n">
        <f aca="false">SUM(H37:K37)</f>
        <v>197.622</v>
      </c>
      <c r="M37" s="458" t="n">
        <f aca="false">IF(ISERROR(F37/L37-1),"         /0",(F37/L37-1))</f>
        <v>-0.270319094027993</v>
      </c>
      <c r="N37" s="454" t="n">
        <v>913.853</v>
      </c>
      <c r="O37" s="455" t="n">
        <v>350.646</v>
      </c>
      <c r="P37" s="456" t="n">
        <v>0.224</v>
      </c>
      <c r="Q37" s="455" t="n">
        <v>32.338</v>
      </c>
      <c r="R37" s="456" t="n">
        <f aca="false">SUM(N37:Q37)</f>
        <v>1297.061</v>
      </c>
      <c r="S37" s="457" t="n">
        <f aca="false">R37/$R$9</f>
        <v>0.00296824568156011</v>
      </c>
      <c r="T37" s="468" t="n">
        <v>784.864</v>
      </c>
      <c r="U37" s="455" t="n">
        <v>370.318</v>
      </c>
      <c r="V37" s="456" t="n">
        <v>1.249</v>
      </c>
      <c r="W37" s="455" t="n">
        <v>57.38</v>
      </c>
      <c r="X37" s="456" t="n">
        <f aca="false">SUM(T37:W37)</f>
        <v>1213.811</v>
      </c>
      <c r="Y37" s="459" t="n">
        <f aca="false">IF(ISERROR(R37/X37-1),"         /0",IF(R37/X37&gt;5,"  *  ",(R37/X37-1)))</f>
        <v>0.0685856364788255</v>
      </c>
    </row>
    <row r="38" s="469" customFormat="true" ht="19.7" hidden="false" customHeight="true" outlineLevel="0" collapsed="false">
      <c r="A38" s="453" t="s">
        <v>354</v>
      </c>
      <c r="B38" s="454" t="n">
        <v>56.116</v>
      </c>
      <c r="C38" s="455" t="n">
        <v>27.756</v>
      </c>
      <c r="D38" s="456" t="n">
        <v>0</v>
      </c>
      <c r="E38" s="455" t="n">
        <v>0</v>
      </c>
      <c r="F38" s="456" t="n">
        <f aca="false">SUM(B38:E38)</f>
        <v>83.872</v>
      </c>
      <c r="G38" s="457" t="n">
        <f aca="false">F38/$F$9</f>
        <v>0.00173081361880725</v>
      </c>
      <c r="H38" s="454" t="n">
        <v>78.95</v>
      </c>
      <c r="I38" s="455" t="n">
        <v>39.063</v>
      </c>
      <c r="J38" s="456" t="n">
        <v>0</v>
      </c>
      <c r="K38" s="455"/>
      <c r="L38" s="456" t="n">
        <f aca="false">SUM(H38:K38)</f>
        <v>118.013</v>
      </c>
      <c r="M38" s="458" t="n">
        <f aca="false">IF(ISERROR(F38/L38-1),"         /0",(F38/L38-1))</f>
        <v>-0.289298636590884</v>
      </c>
      <c r="N38" s="454" t="n">
        <v>502.65</v>
      </c>
      <c r="O38" s="455" t="n">
        <v>251.901</v>
      </c>
      <c r="P38" s="456" t="n">
        <v>0.3</v>
      </c>
      <c r="Q38" s="455" t="n">
        <v>0.3</v>
      </c>
      <c r="R38" s="456" t="n">
        <f aca="false">SUM(N38:Q38)</f>
        <v>755.151</v>
      </c>
      <c r="S38" s="457" t="n">
        <f aca="false">R38/$R$9</f>
        <v>0.0017281174090315</v>
      </c>
      <c r="T38" s="468" t="n">
        <v>447.301</v>
      </c>
      <c r="U38" s="455" t="n">
        <v>349.68</v>
      </c>
      <c r="V38" s="456" t="n">
        <v>2.903</v>
      </c>
      <c r="W38" s="455" t="n">
        <v>4.268</v>
      </c>
      <c r="X38" s="456" t="n">
        <f aca="false">SUM(T38:W38)</f>
        <v>804.152</v>
      </c>
      <c r="Y38" s="459" t="n">
        <f aca="false">IF(ISERROR(R38/X38-1),"         /0",IF(R38/X38&gt;5,"  *  ",(R38/X38-1)))</f>
        <v>-0.0609349973636826</v>
      </c>
    </row>
    <row r="39" s="469" customFormat="true" ht="19.7" hidden="false" customHeight="true" outlineLevel="0" collapsed="false">
      <c r="A39" s="453" t="s">
        <v>356</v>
      </c>
      <c r="B39" s="454" t="n">
        <v>23.693</v>
      </c>
      <c r="C39" s="455" t="n">
        <v>22.091</v>
      </c>
      <c r="D39" s="456" t="n">
        <v>0</v>
      </c>
      <c r="E39" s="455" t="n">
        <v>26.594</v>
      </c>
      <c r="F39" s="456" t="n">
        <f aca="false">SUM(B39:E39)</f>
        <v>72.378</v>
      </c>
      <c r="G39" s="457" t="n">
        <f aca="false">F39/$F$9</f>
        <v>0.00149361918282658</v>
      </c>
      <c r="H39" s="454" t="n">
        <v>14.521</v>
      </c>
      <c r="I39" s="455" t="n">
        <v>4.284</v>
      </c>
      <c r="J39" s="456"/>
      <c r="K39" s="455"/>
      <c r="L39" s="456" t="n">
        <f aca="false">SUM(H39:K39)</f>
        <v>18.805</v>
      </c>
      <c r="M39" s="458" t="n">
        <f aca="false">IF(ISERROR(F39/L39-1),"         /0",(F39/L39-1))</f>
        <v>2.84886998138793</v>
      </c>
      <c r="N39" s="454" t="n">
        <v>256.801</v>
      </c>
      <c r="O39" s="455" t="n">
        <v>88.963</v>
      </c>
      <c r="P39" s="456" t="n">
        <v>0</v>
      </c>
      <c r="Q39" s="455" t="n">
        <v>26.619</v>
      </c>
      <c r="R39" s="456" t="n">
        <f aca="false">SUM(N39:Q39)</f>
        <v>372.383</v>
      </c>
      <c r="S39" s="457" t="n">
        <f aca="false">R39/$R$9</f>
        <v>0.000852175982190814</v>
      </c>
      <c r="T39" s="468" t="n">
        <v>119.202</v>
      </c>
      <c r="U39" s="455" t="n">
        <v>29.344</v>
      </c>
      <c r="V39" s="456"/>
      <c r="W39" s="455" t="n">
        <v>37.544</v>
      </c>
      <c r="X39" s="456" t="n">
        <f aca="false">SUM(T39:W39)</f>
        <v>186.09</v>
      </c>
      <c r="Y39" s="459" t="n">
        <f aca="false">IF(ISERROR(R39/X39-1),"         /0",IF(R39/X39&gt;5,"  *  ",(R39/X39-1)))</f>
        <v>1.00109087000914</v>
      </c>
    </row>
    <row r="40" s="469" customFormat="true" ht="19.7" hidden="false" customHeight="true" outlineLevel="0" collapsed="false">
      <c r="A40" s="453" t="s">
        <v>353</v>
      </c>
      <c r="B40" s="454" t="n">
        <v>43.965</v>
      </c>
      <c r="C40" s="455" t="n">
        <v>2.583</v>
      </c>
      <c r="D40" s="456" t="n">
        <v>0</v>
      </c>
      <c r="E40" s="455" t="n">
        <v>0</v>
      </c>
      <c r="F40" s="456" t="n">
        <f aca="false">SUM(B40:E40)</f>
        <v>46.548</v>
      </c>
      <c r="G40" s="457" t="n">
        <f aca="false">F40/$F$9</f>
        <v>0.000960581747522888</v>
      </c>
      <c r="H40" s="454" t="n">
        <v>23.92</v>
      </c>
      <c r="I40" s="455" t="n">
        <v>9.151</v>
      </c>
      <c r="J40" s="456" t="n">
        <v>0</v>
      </c>
      <c r="K40" s="455" t="n">
        <v>0</v>
      </c>
      <c r="L40" s="456" t="n">
        <f aca="false">SUM(H40:K40)</f>
        <v>33.071</v>
      </c>
      <c r="M40" s="458" t="n">
        <f aca="false">IF(ISERROR(F40/L40-1),"         /0",(F40/L40-1))</f>
        <v>0.40751716004959</v>
      </c>
      <c r="N40" s="454" t="n">
        <v>432.101</v>
      </c>
      <c r="O40" s="455" t="n">
        <v>45.817</v>
      </c>
      <c r="P40" s="456" t="n">
        <v>0.25</v>
      </c>
      <c r="Q40" s="455" t="n">
        <v>0.4</v>
      </c>
      <c r="R40" s="456" t="n">
        <f aca="false">SUM(N40:Q40)</f>
        <v>478.568</v>
      </c>
      <c r="S40" s="457" t="n">
        <f aca="false">R40/$R$9</f>
        <v>0.00109517393502145</v>
      </c>
      <c r="T40" s="468" t="n">
        <v>336.662</v>
      </c>
      <c r="U40" s="455" t="n">
        <v>89.001</v>
      </c>
      <c r="V40" s="456" t="n">
        <v>0</v>
      </c>
      <c r="W40" s="455" t="n">
        <v>0.16</v>
      </c>
      <c r="X40" s="456" t="n">
        <f aca="false">SUM(T40:W40)</f>
        <v>425.823</v>
      </c>
      <c r="Y40" s="459" t="n">
        <f aca="false">IF(ISERROR(R40/X40-1),"         /0",IF(R40/X40&gt;5,"  *  ",(R40/X40-1)))</f>
        <v>0.123866019449396</v>
      </c>
    </row>
    <row r="41" s="469" customFormat="true" ht="19.7" hidden="false" customHeight="true" outlineLevel="0" collapsed="false">
      <c r="A41" s="453" t="s">
        <v>326</v>
      </c>
      <c r="B41" s="454" t="n">
        <v>4.199</v>
      </c>
      <c r="C41" s="455" t="n">
        <v>0</v>
      </c>
      <c r="D41" s="456" t="n">
        <v>0.04</v>
      </c>
      <c r="E41" s="455" t="n">
        <v>0.13</v>
      </c>
      <c r="F41" s="456" t="n">
        <f aca="false">SUM(B41:E41)</f>
        <v>4.369</v>
      </c>
      <c r="G41" s="457" t="n">
        <f aca="false">F41/$F$9</f>
        <v>9.01603002261643E-005</v>
      </c>
      <c r="H41" s="454" t="n">
        <v>15.546</v>
      </c>
      <c r="I41" s="455" t="n">
        <v>0.96</v>
      </c>
      <c r="J41" s="456" t="n">
        <v>0</v>
      </c>
      <c r="K41" s="455" t="n">
        <v>0</v>
      </c>
      <c r="L41" s="456" t="n">
        <f aca="false">SUM(H41:K41)</f>
        <v>16.506</v>
      </c>
      <c r="M41" s="458" t="n">
        <f aca="false">IF(ISERROR(F41/L41-1),"         /0",(F41/L41-1))</f>
        <v>-0.735308372712953</v>
      </c>
      <c r="N41" s="454" t="n">
        <v>86.487</v>
      </c>
      <c r="O41" s="455" t="n">
        <v>35.633</v>
      </c>
      <c r="P41" s="456" t="n">
        <v>1.764</v>
      </c>
      <c r="Q41" s="455" t="n">
        <v>62.553</v>
      </c>
      <c r="R41" s="456" t="n">
        <f aca="false">SUM(N41:Q41)</f>
        <v>186.437</v>
      </c>
      <c r="S41" s="457" t="n">
        <f aca="false">R41/$R$9</f>
        <v>0.000426649803003115</v>
      </c>
      <c r="T41" s="468" t="n">
        <v>274.802</v>
      </c>
      <c r="U41" s="455" t="n">
        <v>2.05</v>
      </c>
      <c r="V41" s="456" t="n">
        <v>6.427</v>
      </c>
      <c r="W41" s="455" t="n">
        <v>100.118</v>
      </c>
      <c r="X41" s="456" t="n">
        <f aca="false">SUM(T41:W41)</f>
        <v>383.397</v>
      </c>
      <c r="Y41" s="459" t="n">
        <f aca="false">IF(ISERROR(R41/X41-1),"         /0",IF(R41/X41&gt;5,"  *  ",(R41/X41-1)))</f>
        <v>-0.513723372900675</v>
      </c>
    </row>
    <row r="42" s="495" customFormat="true" ht="19.7" hidden="false" customHeight="true" outlineLevel="0" collapsed="false">
      <c r="A42" s="486" t="s">
        <v>320</v>
      </c>
      <c r="B42" s="487" t="n">
        <f aca="false">SUM(B43:B45)</f>
        <v>340.979</v>
      </c>
      <c r="C42" s="488" t="n">
        <f aca="false">SUM(C43:C45)</f>
        <v>73.519</v>
      </c>
      <c r="D42" s="489" t="n">
        <f aca="false">SUM(D43:D45)</f>
        <v>0.05</v>
      </c>
      <c r="E42" s="488" t="n">
        <f aca="false">SUM(E43:E45)</f>
        <v>0</v>
      </c>
      <c r="F42" s="489" t="n">
        <f aca="false">SUM(B42:E42)</f>
        <v>414.548</v>
      </c>
      <c r="G42" s="492" t="n">
        <f aca="false">F42/$F$9</f>
        <v>0.00855476588193087</v>
      </c>
      <c r="H42" s="487" t="n">
        <f aca="false">SUM(H43:H45)</f>
        <v>343.837</v>
      </c>
      <c r="I42" s="488" t="n">
        <f aca="false">SUM(I43:I45)</f>
        <v>136.328</v>
      </c>
      <c r="J42" s="489" t="n">
        <f aca="false">SUM(J43:J45)</f>
        <v>0</v>
      </c>
      <c r="K42" s="488" t="n">
        <f aca="false">SUM(K43:K45)</f>
        <v>0</v>
      </c>
      <c r="L42" s="489" t="n">
        <f aca="false">SUM(H42:K42)</f>
        <v>480.165</v>
      </c>
      <c r="M42" s="493" t="n">
        <f aca="false">IF(ISERROR(F42/L42-1),"         /0",(F42/L42-1))</f>
        <v>-0.13665510813991</v>
      </c>
      <c r="N42" s="487" t="n">
        <f aca="false">SUM(N43:N45)</f>
        <v>2601.519</v>
      </c>
      <c r="O42" s="488" t="n">
        <f aca="false">SUM(O43:O45)</f>
        <v>569.614</v>
      </c>
      <c r="P42" s="489" t="n">
        <f aca="false">SUM(P43:P45)</f>
        <v>88.472</v>
      </c>
      <c r="Q42" s="488" t="n">
        <f aca="false">SUM(Q43:Q45)</f>
        <v>138.134</v>
      </c>
      <c r="R42" s="489" t="n">
        <f aca="false">SUM(N42:Q42)</f>
        <v>3397.739</v>
      </c>
      <c r="S42" s="492" t="n">
        <f aca="false">R42/$R$9</f>
        <v>0.00777552028302322</v>
      </c>
      <c r="T42" s="487" t="n">
        <f aca="false">SUM(T43:T45)</f>
        <v>3737.049</v>
      </c>
      <c r="U42" s="488" t="n">
        <f aca="false">SUM(U43:U45)</f>
        <v>1580.161</v>
      </c>
      <c r="V42" s="489" t="n">
        <f aca="false">SUM(V43:V45)</f>
        <v>1.183</v>
      </c>
      <c r="W42" s="488" t="n">
        <f aca="false">SUM(W43:W45)</f>
        <v>490.691</v>
      </c>
      <c r="X42" s="489" t="n">
        <f aca="false">SUM(T42:W42)</f>
        <v>5809.084</v>
      </c>
      <c r="Y42" s="507" t="n">
        <f aca="false">IF(ISERROR(R42/X42-1),"         /0",IF(R42/X42&gt;5,"  *  ",(R42/X42-1)))</f>
        <v>-0.415099007003514</v>
      </c>
    </row>
    <row r="43" customFormat="false" ht="19.7" hidden="false" customHeight="true" outlineLevel="0" collapsed="false">
      <c r="A43" s="453" t="s">
        <v>359</v>
      </c>
      <c r="B43" s="454" t="n">
        <v>317.78</v>
      </c>
      <c r="C43" s="455" t="n">
        <v>24.11</v>
      </c>
      <c r="D43" s="456" t="n">
        <v>0</v>
      </c>
      <c r="E43" s="455" t="n">
        <v>0</v>
      </c>
      <c r="F43" s="456" t="n">
        <f aca="false">SUM(B43:E43)</f>
        <v>341.89</v>
      </c>
      <c r="G43" s="457" t="n">
        <f aca="false">F43/$F$9</f>
        <v>0.00705536851552376</v>
      </c>
      <c r="H43" s="454" t="n">
        <v>227.882</v>
      </c>
      <c r="I43" s="455" t="n">
        <v>20.214</v>
      </c>
      <c r="J43" s="456" t="n">
        <v>0</v>
      </c>
      <c r="K43" s="455" t="n">
        <v>0</v>
      </c>
      <c r="L43" s="456" t="n">
        <f aca="false">SUM(H43:K43)</f>
        <v>248.096</v>
      </c>
      <c r="M43" s="458" t="n">
        <f aca="false">IF(ISERROR(F43/L43-1),"         /0",(F43/L43-1))</f>
        <v>0.378055268928157</v>
      </c>
      <c r="N43" s="454" t="n">
        <v>2076.378</v>
      </c>
      <c r="O43" s="455" t="n">
        <v>120.245</v>
      </c>
      <c r="P43" s="456" t="n">
        <v>1.35</v>
      </c>
      <c r="Q43" s="455" t="n">
        <v>1.2</v>
      </c>
      <c r="R43" s="456" t="n">
        <f aca="false">SUM(N43:Q43)</f>
        <v>2199.173</v>
      </c>
      <c r="S43" s="457" t="n">
        <f aca="false">R43/$R$9</f>
        <v>0.00503267445421117</v>
      </c>
      <c r="T43" s="468" t="n">
        <v>2834.786</v>
      </c>
      <c r="U43" s="455" t="n">
        <v>472.838</v>
      </c>
      <c r="V43" s="456" t="n">
        <v>0.59</v>
      </c>
      <c r="W43" s="455" t="n">
        <v>33.462</v>
      </c>
      <c r="X43" s="456" t="n">
        <f aca="false">SUM(T43:W43)</f>
        <v>3341.676</v>
      </c>
      <c r="Y43" s="459" t="n">
        <f aca="false">IF(ISERROR(R43/X43-1),"         /0",IF(R43/X43&gt;5,"  *  ",(R43/X43-1)))</f>
        <v>-0.341895204681722</v>
      </c>
    </row>
    <row r="44" customFormat="false" ht="19.7" hidden="false" customHeight="true" outlineLevel="0" collapsed="false">
      <c r="A44" s="453" t="s">
        <v>360</v>
      </c>
      <c r="B44" s="454" t="n">
        <v>23.199</v>
      </c>
      <c r="C44" s="455" t="n">
        <v>49.409</v>
      </c>
      <c r="D44" s="456" t="n">
        <v>0</v>
      </c>
      <c r="E44" s="455" t="n">
        <v>0</v>
      </c>
      <c r="F44" s="456" t="n">
        <f aca="false">SUM(B44:E44)</f>
        <v>72.608</v>
      </c>
      <c r="G44" s="457" t="n">
        <f aca="false">F44/$F$9</f>
        <v>0.00149836554791058</v>
      </c>
      <c r="H44" s="454" t="n">
        <v>32.967</v>
      </c>
      <c r="I44" s="455" t="n">
        <v>27.938</v>
      </c>
      <c r="J44" s="456" t="n">
        <v>0</v>
      </c>
      <c r="K44" s="455"/>
      <c r="L44" s="456" t="n">
        <f aca="false">SUM(H44:K44)</f>
        <v>60.905</v>
      </c>
      <c r="M44" s="458" t="n">
        <f aca="false">IF(ISERROR(F44/L44-1),"         /0",(F44/L44-1))</f>
        <v>0.192151711682128</v>
      </c>
      <c r="N44" s="454" t="n">
        <v>281.626</v>
      </c>
      <c r="O44" s="455" t="n">
        <v>261.881</v>
      </c>
      <c r="P44" s="456" t="n">
        <v>1.778</v>
      </c>
      <c r="Q44" s="455" t="n">
        <v>1.019</v>
      </c>
      <c r="R44" s="456" t="n">
        <f aca="false">SUM(N44:Q44)</f>
        <v>546.304</v>
      </c>
      <c r="S44" s="457" t="n">
        <f aca="false">R44/$R$9</f>
        <v>0.00125018367587879</v>
      </c>
      <c r="T44" s="468" t="n">
        <v>327.486</v>
      </c>
      <c r="U44" s="455" t="n">
        <v>551.911</v>
      </c>
      <c r="V44" s="456" t="n">
        <v>0.593</v>
      </c>
      <c r="W44" s="455" t="n">
        <v>0</v>
      </c>
      <c r="X44" s="456" t="n">
        <f aca="false">SUM(T44:W44)</f>
        <v>879.99</v>
      </c>
      <c r="Y44" s="459" t="n">
        <f aca="false">IF(ISERROR(R44/X44-1),"         /0",IF(R44/X44&gt;5,"  *  ",(R44/X44-1)))</f>
        <v>-0.379192945374379</v>
      </c>
    </row>
    <row r="45" customFormat="false" ht="19.7" hidden="false" customHeight="true" outlineLevel="0" collapsed="false">
      <c r="A45" s="453" t="s">
        <v>326</v>
      </c>
      <c r="B45" s="454" t="n">
        <v>0</v>
      </c>
      <c r="C45" s="455" t="n">
        <v>0</v>
      </c>
      <c r="D45" s="456" t="n">
        <v>0.05</v>
      </c>
      <c r="E45" s="455" t="n">
        <v>0</v>
      </c>
      <c r="F45" s="456" t="n">
        <f aca="false">SUM(B45:E45)</f>
        <v>0.05</v>
      </c>
      <c r="G45" s="457" t="n">
        <f aca="false">F45/$F$9</f>
        <v>1.03181849652282E-006</v>
      </c>
      <c r="H45" s="454" t="n">
        <v>82.988</v>
      </c>
      <c r="I45" s="455" t="n">
        <v>88.176</v>
      </c>
      <c r="J45" s="456"/>
      <c r="K45" s="455"/>
      <c r="L45" s="456" t="n">
        <f aca="false">SUM(H45:K45)</f>
        <v>171.164</v>
      </c>
      <c r="M45" s="458" t="n">
        <f aca="false">IF(ISERROR(F45/L45-1),"         /0",(F45/L45-1))</f>
        <v>-0.999707882498656</v>
      </c>
      <c r="N45" s="454" t="n">
        <v>243.515</v>
      </c>
      <c r="O45" s="455" t="n">
        <v>187.488</v>
      </c>
      <c r="P45" s="456" t="n">
        <v>85.344</v>
      </c>
      <c r="Q45" s="455" t="n">
        <v>135.915</v>
      </c>
      <c r="R45" s="456" t="n">
        <f aca="false">SUM(N45:Q45)</f>
        <v>652.262</v>
      </c>
      <c r="S45" s="457" t="n">
        <f aca="false">R45/$R$9</f>
        <v>0.00149266215293326</v>
      </c>
      <c r="T45" s="468" t="n">
        <v>574.777</v>
      </c>
      <c r="U45" s="455" t="n">
        <v>555.412</v>
      </c>
      <c r="V45" s="456"/>
      <c r="W45" s="455" t="n">
        <v>457.229</v>
      </c>
      <c r="X45" s="456" t="n">
        <f aca="false">SUM(T45:W45)</f>
        <v>1587.418</v>
      </c>
      <c r="Y45" s="459" t="n">
        <f aca="false">IF(ISERROR(R45/X45-1),"         /0",IF(R45/X45&gt;5,"  *  ",(R45/X45-1)))</f>
        <v>-0.589105075033797</v>
      </c>
    </row>
    <row r="46" s="469" customFormat="true" ht="19.7" hidden="false" customHeight="true" outlineLevel="0" collapsed="false">
      <c r="A46" s="511" t="s">
        <v>326</v>
      </c>
      <c r="B46" s="512" t="n">
        <v>41.478</v>
      </c>
      <c r="C46" s="513" t="n">
        <v>0</v>
      </c>
      <c r="D46" s="514" t="n">
        <v>0</v>
      </c>
      <c r="E46" s="513" t="n">
        <v>0</v>
      </c>
      <c r="F46" s="514" t="n">
        <f aca="false">SUM(B46:E46)</f>
        <v>41.478</v>
      </c>
      <c r="G46" s="517" t="n">
        <f aca="false">F46/$F$9</f>
        <v>0.000855955351975473</v>
      </c>
      <c r="H46" s="512" t="n">
        <v>122.01</v>
      </c>
      <c r="I46" s="513" t="n">
        <v>0.021</v>
      </c>
      <c r="J46" s="514" t="n">
        <v>0.002</v>
      </c>
      <c r="K46" s="513" t="n">
        <v>0.002</v>
      </c>
      <c r="L46" s="514" t="n">
        <f aca="false">SUM(H46:K46)</f>
        <v>122.035</v>
      </c>
      <c r="M46" s="518" t="n">
        <f aca="false">IF(ISERROR(F46/L46-1),"         /0",(F46/L46-1))</f>
        <v>-0.660113901749498</v>
      </c>
      <c r="N46" s="512" t="n">
        <v>767.24</v>
      </c>
      <c r="O46" s="513" t="n">
        <v>30.582</v>
      </c>
      <c r="P46" s="514" t="n">
        <v>0.52</v>
      </c>
      <c r="Q46" s="513" t="n">
        <v>0.09</v>
      </c>
      <c r="R46" s="514" t="n">
        <f aca="false">SUM(N46:Q46)</f>
        <v>798.432</v>
      </c>
      <c r="S46" s="517" t="n">
        <f aca="false">R46/$R$9</f>
        <v>0.00182716336087463</v>
      </c>
      <c r="T46" s="512" t="n">
        <v>798.885</v>
      </c>
      <c r="U46" s="513" t="n">
        <v>85.982</v>
      </c>
      <c r="V46" s="514" t="n">
        <v>0.692</v>
      </c>
      <c r="W46" s="513" t="n">
        <v>65.881</v>
      </c>
      <c r="X46" s="489" t="n">
        <f aca="false">SUM(T46:W46)</f>
        <v>951.44</v>
      </c>
      <c r="Y46" s="519" t="n">
        <f aca="false">IF(ISERROR(R46/X46-1),"         /0",IF(R46/X46&gt;5,"  *  ",(R46/X46-1)))</f>
        <v>-0.16081728748003</v>
      </c>
    </row>
    <row r="47" customFormat="false" ht="15.5" hidden="false" customHeight="false" outlineLevel="0" collapsed="false">
      <c r="A47" s="282" t="s">
        <v>327</v>
      </c>
    </row>
    <row r="48" customFormat="false" ht="14.8" hidden="false" customHeight="false" outlineLevel="0" collapsed="false">
      <c r="A48" s="282" t="s">
        <v>328</v>
      </c>
    </row>
    <row r="49" customFormat="false" ht="14.8" hidden="false" customHeight="false" outlineLevel="0" collapsed="false">
      <c r="A49" s="283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">
    <cfRule type="cellIs" priority="2" operator="lessThan" aboveAverage="0" equalAverage="0" bottom="0" percent="0" rank="0" text="" dxfId="62">
      <formula>0</formula>
    </cfRule>
  </conditionalFormatting>
  <conditionalFormatting sqref="Y10:Y46 M10:M46">
    <cfRule type="cellIs" priority="3" operator="lessThan" aboveAverage="0" equalAverage="0" bottom="0" percent="0" rank="0" text="" dxfId="63">
      <formula>0</formula>
    </cfRule>
    <cfRule type="cellIs" priority="4" operator="greaterThanOrEqual" aboveAverage="0" equalAverage="0" bottom="0" percent="0" rank="0" text="" dxfId="64">
      <formula>0</formula>
    </cfRule>
  </conditionalFormatting>
  <conditionalFormatting sqref="M5 Y5 Y7:Y8 M7:M8">
    <cfRule type="cellIs" priority="5" operator="lessThan" aboveAverage="0" equalAverage="0" bottom="0" percent="0" rank="0" text="" dxfId="65">
      <formula>0</formula>
    </cfRule>
  </conditionalFormatting>
  <conditionalFormatting sqref="Y9 M9">
    <cfRule type="cellIs" priority="6" operator="lessThan" aboveAverage="0" equalAverage="0" bottom="0" percent="0" rank="0" text="" dxfId="66">
      <formula>0</formula>
    </cfRule>
    <cfRule type="cellIs" priority="7" operator="greaterThanOrEqual" aboveAverage="0" equalAverage="0" bottom="0" percent="0" rank="0" text="" dxfId="67">
      <formula>0</formula>
    </cfRule>
  </conditionalFormatting>
  <conditionalFormatting sqref="M6 Y6">
    <cfRule type="cellIs" priority="8" operator="lessThan" aboveAverage="0" equalAverage="0" bottom="0" percent="0" rank="0" text="" dxfId="6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2"/>
  <sheetViews>
    <sheetView showFormulas="false" showGridLines="fals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A81" activeCellId="0" sqref="A8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3" width="24.25"/>
    <col collapsed="false" customWidth="true" hidden="false" outlineLevel="0" max="2" min="2" style="283" width="9.12"/>
    <col collapsed="false" customWidth="true" hidden="false" outlineLevel="0" max="3" min="3" style="283" width="9.74"/>
    <col collapsed="false" customWidth="false" hidden="false" outlineLevel="0" max="4" min="4" style="283" width="7.99"/>
    <col collapsed="false" customWidth="true" hidden="false" outlineLevel="0" max="5" min="5" style="283" width="9.74"/>
    <col collapsed="false" customWidth="true" hidden="false" outlineLevel="0" max="6" min="6" style="283" width="9.12"/>
    <col collapsed="false" customWidth="true" hidden="false" outlineLevel="0" max="7" min="7" style="283" width="9.37"/>
    <col collapsed="false" customWidth="true" hidden="false" outlineLevel="0" max="8" min="8" style="283" width="9.24"/>
    <col collapsed="false" customWidth="true" hidden="false" outlineLevel="0" max="9" min="9" style="283" width="9.74"/>
    <col collapsed="false" customWidth="true" hidden="false" outlineLevel="0" max="10" min="10" style="283" width="8.12"/>
    <col collapsed="false" customWidth="true" hidden="false" outlineLevel="0" max="11" min="11" style="283" width="8.99"/>
    <col collapsed="false" customWidth="true" hidden="false" outlineLevel="0" max="12" min="12" style="283" width="9.12"/>
    <col collapsed="false" customWidth="true" hidden="false" outlineLevel="0" max="13" min="13" style="283" width="10.25"/>
    <col collapsed="false" customWidth="true" hidden="false" outlineLevel="0" max="14" min="14" style="283" width="9.24"/>
    <col collapsed="false" customWidth="true" hidden="false" outlineLevel="0" max="15" min="15" style="283" width="10.12"/>
    <col collapsed="false" customWidth="true" hidden="false" outlineLevel="0" max="16" min="16" style="283" width="8.37"/>
    <col collapsed="false" customWidth="true" hidden="false" outlineLevel="0" max="17" min="17" style="283" width="9.12"/>
    <col collapsed="false" customWidth="true" hidden="false" outlineLevel="0" max="19" min="18" style="283" width="9.86"/>
    <col collapsed="false" customWidth="true" hidden="false" outlineLevel="0" max="20" min="20" style="283" width="10.37"/>
    <col collapsed="false" customWidth="true" hidden="false" outlineLevel="0" max="21" min="21" style="283" width="10.25"/>
    <col collapsed="false" customWidth="true" hidden="false" outlineLevel="0" max="22" min="22" style="283" width="8.87"/>
    <col collapsed="false" customWidth="true" hidden="false" outlineLevel="0" max="23" min="23" style="283" width="10.25"/>
    <col collapsed="false" customWidth="true" hidden="false" outlineLevel="0" max="24" min="24" style="283" width="9.86"/>
    <col collapsed="false" customWidth="true" hidden="false" outlineLevel="0" max="25" min="25" style="283" width="8.74"/>
    <col collapsed="false" customWidth="false" hidden="false" outlineLevel="0" max="257" min="26" style="283" width="7.99"/>
  </cols>
  <sheetData>
    <row r="1" customFormat="false" ht="18.85" hidden="false" customHeight="false" outlineLevel="0" collapsed="false">
      <c r="X1" s="284" t="s">
        <v>54</v>
      </c>
      <c r="Y1" s="284"/>
    </row>
    <row r="2" customFormat="false" ht="5.4" hidden="false" customHeight="true" outlineLevel="0" collapsed="false"/>
    <row r="3" customFormat="false" ht="24.75" hidden="false" customHeight="true" outlineLevel="0" collapsed="false">
      <c r="A3" s="421" t="s">
        <v>372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</row>
    <row r="4" customFormat="false" ht="21.2" hidden="false" customHeight="true" outlineLevel="0" collapsed="false">
      <c r="A4" s="422" t="s">
        <v>141</v>
      </c>
      <c r="B4" s="422"/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2"/>
      <c r="Q4" s="422"/>
      <c r="R4" s="422"/>
      <c r="S4" s="422"/>
      <c r="T4" s="422"/>
      <c r="U4" s="422"/>
      <c r="V4" s="422"/>
      <c r="W4" s="422"/>
      <c r="X4" s="422"/>
      <c r="Y4" s="422"/>
    </row>
    <row r="5" s="425" customFormat="true" ht="16" hidden="false" customHeight="true" outlineLevel="0" collapsed="false">
      <c r="A5" s="287" t="s">
        <v>362</v>
      </c>
      <c r="B5" s="423" t="s">
        <v>104</v>
      </c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4" t="s">
        <v>105</v>
      </c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</row>
    <row r="6" s="294" customFormat="true" ht="26.25" hidden="false" customHeight="true" outlineLevel="0" collapsed="false">
      <c r="A6" s="287"/>
      <c r="B6" s="542" t="s">
        <v>106</v>
      </c>
      <c r="C6" s="542"/>
      <c r="D6" s="542"/>
      <c r="E6" s="542"/>
      <c r="F6" s="542"/>
      <c r="G6" s="427" t="s">
        <v>107</v>
      </c>
      <c r="H6" s="542" t="s">
        <v>108</v>
      </c>
      <c r="I6" s="542"/>
      <c r="J6" s="542"/>
      <c r="K6" s="542"/>
      <c r="L6" s="542"/>
      <c r="M6" s="428" t="s">
        <v>109</v>
      </c>
      <c r="N6" s="542" t="s">
        <v>110</v>
      </c>
      <c r="O6" s="542"/>
      <c r="P6" s="542"/>
      <c r="Q6" s="542"/>
      <c r="R6" s="542"/>
      <c r="S6" s="427" t="s">
        <v>107</v>
      </c>
      <c r="T6" s="542" t="s">
        <v>111</v>
      </c>
      <c r="U6" s="542"/>
      <c r="V6" s="542"/>
      <c r="W6" s="542"/>
      <c r="X6" s="542"/>
      <c r="Y6" s="429" t="s">
        <v>109</v>
      </c>
    </row>
    <row r="7" s="302" customFormat="true" ht="26.25" hidden="false" customHeight="true" outlineLevel="0" collapsed="false">
      <c r="A7" s="287"/>
      <c r="B7" s="300" t="s">
        <v>72</v>
      </c>
      <c r="C7" s="300"/>
      <c r="D7" s="296" t="s">
        <v>73</v>
      </c>
      <c r="E7" s="296"/>
      <c r="F7" s="523" t="s">
        <v>74</v>
      </c>
      <c r="G7" s="427"/>
      <c r="H7" s="300" t="s">
        <v>72</v>
      </c>
      <c r="I7" s="300"/>
      <c r="J7" s="296" t="s">
        <v>73</v>
      </c>
      <c r="K7" s="296"/>
      <c r="L7" s="523" t="s">
        <v>74</v>
      </c>
      <c r="M7" s="428"/>
      <c r="N7" s="300" t="s">
        <v>72</v>
      </c>
      <c r="O7" s="300"/>
      <c r="P7" s="296" t="s">
        <v>73</v>
      </c>
      <c r="Q7" s="296"/>
      <c r="R7" s="523" t="s">
        <v>74</v>
      </c>
      <c r="S7" s="427"/>
      <c r="T7" s="300" t="s">
        <v>72</v>
      </c>
      <c r="U7" s="300"/>
      <c r="V7" s="296" t="s">
        <v>73</v>
      </c>
      <c r="W7" s="296"/>
      <c r="X7" s="523" t="s">
        <v>74</v>
      </c>
      <c r="Y7" s="429"/>
    </row>
    <row r="8" s="436" customFormat="true" ht="27.6" hidden="false" customHeight="false" outlineLevel="0" collapsed="false">
      <c r="A8" s="287"/>
      <c r="B8" s="433" t="s">
        <v>100</v>
      </c>
      <c r="C8" s="434" t="s">
        <v>101</v>
      </c>
      <c r="D8" s="435" t="s">
        <v>100</v>
      </c>
      <c r="E8" s="434" t="s">
        <v>101</v>
      </c>
      <c r="F8" s="523"/>
      <c r="G8" s="427"/>
      <c r="H8" s="433" t="s">
        <v>100</v>
      </c>
      <c r="I8" s="434" t="s">
        <v>101</v>
      </c>
      <c r="J8" s="435" t="s">
        <v>100</v>
      </c>
      <c r="K8" s="434" t="s">
        <v>101</v>
      </c>
      <c r="L8" s="523"/>
      <c r="M8" s="428"/>
      <c r="N8" s="433" t="s">
        <v>100</v>
      </c>
      <c r="O8" s="434" t="s">
        <v>101</v>
      </c>
      <c r="P8" s="435" t="s">
        <v>100</v>
      </c>
      <c r="Q8" s="434" t="s">
        <v>101</v>
      </c>
      <c r="R8" s="523"/>
      <c r="S8" s="427"/>
      <c r="T8" s="433" t="s">
        <v>100</v>
      </c>
      <c r="U8" s="434" t="s">
        <v>101</v>
      </c>
      <c r="V8" s="435" t="s">
        <v>100</v>
      </c>
      <c r="W8" s="434" t="s">
        <v>101</v>
      </c>
      <c r="X8" s="523"/>
      <c r="Y8" s="429"/>
    </row>
    <row r="9" s="317" customFormat="true" ht="18" hidden="false" customHeight="true" outlineLevel="0" collapsed="false">
      <c r="A9" s="540" t="s">
        <v>70</v>
      </c>
      <c r="B9" s="543" t="n">
        <f aca="false">B10+B27+B46+B57+B75+B79</f>
        <v>25300.705</v>
      </c>
      <c r="C9" s="544" t="n">
        <f aca="false">C10+C27+C46+C57+C75+C79</f>
        <v>14667.309</v>
      </c>
      <c r="D9" s="545" t="n">
        <f aca="false">D10+D27+D46+D57+D75+D79</f>
        <v>6098.961</v>
      </c>
      <c r="E9" s="546" t="n">
        <f aca="false">E10+E27+E46+E57+E75+E79</f>
        <v>2391.16</v>
      </c>
      <c r="F9" s="545" t="n">
        <f aca="false">SUM(B9:E9)</f>
        <v>48458.135</v>
      </c>
      <c r="G9" s="547" t="n">
        <f aca="false">F9/$F$9</f>
        <v>1</v>
      </c>
      <c r="H9" s="543" t="n">
        <f aca="false">H10+H27+H46+H57+H75+H79</f>
        <v>26812.66</v>
      </c>
      <c r="I9" s="544" t="n">
        <f aca="false">I10+I27+I46+I57+I75+I79</f>
        <v>17190.136</v>
      </c>
      <c r="J9" s="545" t="n">
        <f aca="false">J10+J27+J46+J57+J75+J79</f>
        <v>3099.704</v>
      </c>
      <c r="K9" s="546" t="n">
        <f aca="false">K10+K27+K46+K57+K75+K79</f>
        <v>854.898</v>
      </c>
      <c r="L9" s="545" t="n">
        <f aca="false">SUM(H9:K9)</f>
        <v>47957.398</v>
      </c>
      <c r="M9" s="548" t="n">
        <f aca="false">IF(ISERROR(F9/L9-1),"         /0",(F9/L9-1))</f>
        <v>0.0104412879114082</v>
      </c>
      <c r="N9" s="549" t="n">
        <f aca="false">N10+N27+N46+N57+N75+N79</f>
        <v>246336.275</v>
      </c>
      <c r="O9" s="544" t="n">
        <f aca="false">O10+O27+O46+O57+O75+O79</f>
        <v>138293.351</v>
      </c>
      <c r="P9" s="545" t="n">
        <f aca="false">P10+P27+P46+P57+P75+P79</f>
        <v>38203.854</v>
      </c>
      <c r="Q9" s="546" t="n">
        <f aca="false">Q10+Q27+Q46+Q57+Q75+Q79</f>
        <v>14145.51</v>
      </c>
      <c r="R9" s="545" t="n">
        <f aca="false">SUM(N9:Q9)</f>
        <v>436978.99</v>
      </c>
      <c r="S9" s="550" t="n">
        <f aca="false">R9/$R$9</f>
        <v>1</v>
      </c>
      <c r="T9" s="543" t="n">
        <f aca="false">T10+T27+T46+T57+T75+T79</f>
        <v>243477.52</v>
      </c>
      <c r="U9" s="544" t="n">
        <f aca="false">U10+U27+U46+U57+U75+U79</f>
        <v>138658.055</v>
      </c>
      <c r="V9" s="545" t="n">
        <f aca="false">V10+V27+V46+V57+V75+V79</f>
        <v>31063.835</v>
      </c>
      <c r="W9" s="546" t="n">
        <f aca="false">W10+W27+W46+W57+W75+W79</f>
        <v>14187.964</v>
      </c>
      <c r="X9" s="545" t="n">
        <f aca="false">SUM(T9:W9)</f>
        <v>427387.374</v>
      </c>
      <c r="Y9" s="551" t="n">
        <f aca="false">IF(ISERROR(R9/X9-1),"         /0",(R9/X9-1))</f>
        <v>0.0224424411751576</v>
      </c>
    </row>
    <row r="10" s="452" customFormat="true" ht="19.7" hidden="false" customHeight="true" outlineLevel="0" collapsed="false">
      <c r="A10" s="445" t="s">
        <v>251</v>
      </c>
      <c r="B10" s="446" t="n">
        <f aca="false">SUM(B11:B26)</f>
        <v>15868.761</v>
      </c>
      <c r="C10" s="447" t="n">
        <f aca="false">SUM(C11:C26)</f>
        <v>6044.118</v>
      </c>
      <c r="D10" s="448" t="n">
        <f aca="false">SUM(D11:D26)</f>
        <v>5925.711</v>
      </c>
      <c r="E10" s="538" t="n">
        <f aca="false">SUM(E11:E26)</f>
        <v>1534.602</v>
      </c>
      <c r="F10" s="448" t="n">
        <f aca="false">SUM(B10:E10)</f>
        <v>29373.192</v>
      </c>
      <c r="G10" s="449" t="n">
        <f aca="false">F10/$F$9</f>
        <v>0.606156056150325</v>
      </c>
      <c r="H10" s="446" t="n">
        <f aca="false">SUM(H11:H26)</f>
        <v>16891.294</v>
      </c>
      <c r="I10" s="447" t="n">
        <f aca="false">SUM(I11:I26)</f>
        <v>9308.067</v>
      </c>
      <c r="J10" s="448" t="n">
        <f aca="false">SUM(J11:J26)</f>
        <v>3094.481</v>
      </c>
      <c r="K10" s="538" t="n">
        <f aca="false">SUM(K11:K26)</f>
        <v>600.394</v>
      </c>
      <c r="L10" s="448" t="n">
        <f aca="false">SUM(H10:K10)</f>
        <v>29894.236</v>
      </c>
      <c r="M10" s="552" t="n">
        <f aca="false">IF(ISERROR(F10/L10-1),"         /0",(F10/L10-1))</f>
        <v>-0.0174295807392435</v>
      </c>
      <c r="N10" s="553" t="n">
        <f aca="false">SUM(N11:N26)</f>
        <v>162471.373</v>
      </c>
      <c r="O10" s="447" t="n">
        <f aca="false">SUM(O11:O26)</f>
        <v>63099.842</v>
      </c>
      <c r="P10" s="448" t="n">
        <f aca="false">SUM(P11:P26)</f>
        <v>35673.231</v>
      </c>
      <c r="Q10" s="538" t="n">
        <f aca="false">SUM(Q11:Q26)</f>
        <v>9484.819</v>
      </c>
      <c r="R10" s="448" t="n">
        <f aca="false">SUM(N10:Q10)</f>
        <v>270729.265</v>
      </c>
      <c r="S10" s="554" t="n">
        <f aca="false">R10/$R$9</f>
        <v>0.619547555364161</v>
      </c>
      <c r="T10" s="446" t="n">
        <f aca="false">SUM(T11:T26)</f>
        <v>162962.471</v>
      </c>
      <c r="U10" s="447" t="n">
        <f aca="false">SUM(U11:U26)</f>
        <v>73317.663</v>
      </c>
      <c r="V10" s="448" t="n">
        <f aca="false">SUM(V11:V26)</f>
        <v>29623.413</v>
      </c>
      <c r="W10" s="538" t="n">
        <f aca="false">SUM(W11:W26)</f>
        <v>8760.416</v>
      </c>
      <c r="X10" s="448" t="n">
        <f aca="false">SUM(T10:W10)</f>
        <v>274663.963</v>
      </c>
      <c r="Y10" s="451" t="n">
        <f aca="false">IF(ISERROR(R10/X10-1),"         /0",IF(R10/X10&gt;5,"  *  ",(R10/X10-1)))</f>
        <v>-0.0143254978083891</v>
      </c>
    </row>
    <row r="11" customFormat="false" ht="19.7" hidden="false" customHeight="true" outlineLevel="0" collapsed="false">
      <c r="A11" s="453" t="s">
        <v>137</v>
      </c>
      <c r="B11" s="454" t="n">
        <v>7149.96</v>
      </c>
      <c r="C11" s="455" t="n">
        <v>2971.211</v>
      </c>
      <c r="D11" s="456" t="n">
        <v>0</v>
      </c>
      <c r="E11" s="496" t="n">
        <v>0</v>
      </c>
      <c r="F11" s="456" t="n">
        <f aca="false">SUM(B11:E11)</f>
        <v>10121.171</v>
      </c>
      <c r="G11" s="457" t="n">
        <f aca="false">F11/$F$9</f>
        <v>0.208864228885408</v>
      </c>
      <c r="H11" s="454" t="n">
        <v>6790.418</v>
      </c>
      <c r="I11" s="455" t="n">
        <v>3645.84</v>
      </c>
      <c r="J11" s="456"/>
      <c r="K11" s="496"/>
      <c r="L11" s="456" t="n">
        <f aca="false">SUM(H11:K11)</f>
        <v>10436.258</v>
      </c>
      <c r="M11" s="555" t="n">
        <f aca="false">IF(ISERROR(F11/L11-1),"         /0",(F11/L11-1))</f>
        <v>-0.0301915686637875</v>
      </c>
      <c r="N11" s="556" t="n">
        <v>66512.429</v>
      </c>
      <c r="O11" s="455" t="n">
        <v>30003.911</v>
      </c>
      <c r="P11" s="456"/>
      <c r="Q11" s="496"/>
      <c r="R11" s="456" t="n">
        <f aca="false">SUM(N11:Q11)</f>
        <v>96516.34</v>
      </c>
      <c r="S11" s="557" t="n">
        <f aca="false">R11/$R$9</f>
        <v>0.220871808962715</v>
      </c>
      <c r="T11" s="454" t="n">
        <v>55371.985</v>
      </c>
      <c r="U11" s="455" t="n">
        <v>32096.574</v>
      </c>
      <c r="V11" s="456" t="n">
        <v>43.935</v>
      </c>
      <c r="W11" s="496"/>
      <c r="X11" s="456" t="n">
        <f aca="false">SUM(T11:W11)</f>
        <v>87512.494</v>
      </c>
      <c r="Y11" s="459" t="n">
        <f aca="false">IF(ISERROR(R11/X11-1),"         /0",IF(R11/X11&gt;5,"  *  ",(R11/X11-1)))</f>
        <v>0.102886406139905</v>
      </c>
    </row>
    <row r="12" customFormat="false" ht="19.7" hidden="false" customHeight="true" outlineLevel="0" collapsed="false">
      <c r="A12" s="453" t="s">
        <v>177</v>
      </c>
      <c r="B12" s="454" t="n">
        <v>0</v>
      </c>
      <c r="C12" s="455" t="n">
        <v>0</v>
      </c>
      <c r="D12" s="456" t="n">
        <v>4062.16</v>
      </c>
      <c r="E12" s="496" t="n">
        <v>890.501</v>
      </c>
      <c r="F12" s="456" t="n">
        <f aca="false">SUM(B12:E12)</f>
        <v>4952.661</v>
      </c>
      <c r="G12" s="457" t="n">
        <f aca="false">F12/$F$9</f>
        <v>0.102204944536144</v>
      </c>
      <c r="H12" s="454"/>
      <c r="I12" s="455"/>
      <c r="J12" s="456" t="n">
        <v>2449.139</v>
      </c>
      <c r="K12" s="496" t="n">
        <v>451.968</v>
      </c>
      <c r="L12" s="456" t="n">
        <f aca="false">SUM(H12:K12)</f>
        <v>2901.107</v>
      </c>
      <c r="M12" s="555" t="n">
        <f aca="false">IF(ISERROR(F12/L12-1),"         /0",(F12/L12-1))</f>
        <v>0.707162472807794</v>
      </c>
      <c r="N12" s="556"/>
      <c r="O12" s="455"/>
      <c r="P12" s="456" t="n">
        <v>20336.247</v>
      </c>
      <c r="Q12" s="496" t="n">
        <v>5685.228</v>
      </c>
      <c r="R12" s="456" t="n">
        <f aca="false">SUM(N12:Q12)</f>
        <v>26021.475</v>
      </c>
      <c r="S12" s="557" t="n">
        <f aca="false">R12/$R$9</f>
        <v>0.0595485723466934</v>
      </c>
      <c r="T12" s="454"/>
      <c r="U12" s="455"/>
      <c r="V12" s="456" t="n">
        <v>22138.939</v>
      </c>
      <c r="W12" s="496" t="n">
        <v>4681.802</v>
      </c>
      <c r="X12" s="456" t="n">
        <f aca="false">SUM(T12:W12)</f>
        <v>26820.741</v>
      </c>
      <c r="Y12" s="459" t="n">
        <f aca="false">IF(ISERROR(R12/X12-1),"         /0",IF(R12/X12&gt;5,"  *  ",(R12/X12-1)))</f>
        <v>-0.0298002952267427</v>
      </c>
    </row>
    <row r="13" customFormat="false" ht="19.7" hidden="false" customHeight="true" outlineLevel="0" collapsed="false">
      <c r="A13" s="453" t="s">
        <v>178</v>
      </c>
      <c r="B13" s="454" t="n">
        <v>2333.055</v>
      </c>
      <c r="C13" s="455" t="n">
        <v>918.016</v>
      </c>
      <c r="D13" s="456" t="n">
        <v>849.089</v>
      </c>
      <c r="E13" s="496" t="n">
        <v>595.556</v>
      </c>
      <c r="F13" s="456" t="n">
        <f aca="false">SUM(B13:E13)</f>
        <v>4695.716</v>
      </c>
      <c r="G13" s="457" t="n">
        <f aca="false">F13/$F$9</f>
        <v>0.0969025324643633</v>
      </c>
      <c r="H13" s="454" t="n">
        <v>2023.383</v>
      </c>
      <c r="I13" s="455" t="n">
        <v>1002.534</v>
      </c>
      <c r="J13" s="456" t="n">
        <v>561.957</v>
      </c>
      <c r="K13" s="496" t="n">
        <v>148.066</v>
      </c>
      <c r="L13" s="456" t="n">
        <f aca="false">SUM(H13:K13)</f>
        <v>3735.94</v>
      </c>
      <c r="M13" s="555" t="n">
        <f aca="false">IF(ISERROR(F13/L13-1),"         /0",(F13/L13-1))</f>
        <v>0.256903483460655</v>
      </c>
      <c r="N13" s="556" t="n">
        <v>19558.55</v>
      </c>
      <c r="O13" s="455" t="n">
        <v>8962.899</v>
      </c>
      <c r="P13" s="456" t="n">
        <v>8207.459</v>
      </c>
      <c r="Q13" s="496" t="n">
        <v>3577.623</v>
      </c>
      <c r="R13" s="456" t="n">
        <f aca="false">SUM(N13:Q13)</f>
        <v>40306.531</v>
      </c>
      <c r="S13" s="557" t="n">
        <f aca="false">R13/$R$9</f>
        <v>0.0922390593653027</v>
      </c>
      <c r="T13" s="454" t="n">
        <v>18643.284</v>
      </c>
      <c r="U13" s="455" t="n">
        <v>9037.356</v>
      </c>
      <c r="V13" s="456" t="n">
        <v>2878.071</v>
      </c>
      <c r="W13" s="496" t="n">
        <v>458.202</v>
      </c>
      <c r="X13" s="456" t="n">
        <f aca="false">SUM(T13:W13)</f>
        <v>31016.913</v>
      </c>
      <c r="Y13" s="459" t="n">
        <f aca="false">IF(ISERROR(R13/X13-1),"         /0",IF(R13/X13&gt;5,"  *  ",(R13/X13-1)))</f>
        <v>0.299501694446511</v>
      </c>
    </row>
    <row r="14" customFormat="false" ht="19.7" hidden="false" customHeight="true" outlineLevel="0" collapsed="false">
      <c r="A14" s="453" t="s">
        <v>179</v>
      </c>
      <c r="B14" s="454" t="n">
        <v>1860.882</v>
      </c>
      <c r="C14" s="455" t="n">
        <v>464.4</v>
      </c>
      <c r="D14" s="456" t="n">
        <v>0</v>
      </c>
      <c r="E14" s="496" t="n">
        <v>0</v>
      </c>
      <c r="F14" s="456" t="n">
        <f aca="false">SUM(B14:E14)</f>
        <v>2325.282</v>
      </c>
      <c r="G14" s="457" t="n">
        <f aca="false">F14/$F$9</f>
        <v>0.0479853795446317</v>
      </c>
      <c r="H14" s="454" t="n">
        <v>2748.853</v>
      </c>
      <c r="I14" s="455" t="n">
        <v>1626.566</v>
      </c>
      <c r="J14" s="456"/>
      <c r="K14" s="496"/>
      <c r="L14" s="456" t="n">
        <f aca="false">SUM(H14:K14)</f>
        <v>4375.419</v>
      </c>
      <c r="M14" s="555" t="n">
        <f aca="false">IF(ISERROR(F14/L14-1),"         /0",(F14/L14-1))</f>
        <v>-0.468557868400718</v>
      </c>
      <c r="N14" s="556" t="n">
        <v>29195.714</v>
      </c>
      <c r="O14" s="455" t="n">
        <v>4044.457</v>
      </c>
      <c r="P14" s="456"/>
      <c r="Q14" s="496"/>
      <c r="R14" s="456" t="n">
        <f aca="false">SUM(N14:Q14)</f>
        <v>33240.171</v>
      </c>
      <c r="S14" s="557" t="n">
        <f aca="false">R14/$R$9</f>
        <v>0.0760681217190785</v>
      </c>
      <c r="T14" s="454" t="n">
        <v>29555.867</v>
      </c>
      <c r="U14" s="455" t="n">
        <v>9364.275</v>
      </c>
      <c r="V14" s="456"/>
      <c r="W14" s="496"/>
      <c r="X14" s="456" t="n">
        <f aca="false">SUM(T14:W14)</f>
        <v>38920.142</v>
      </c>
      <c r="Y14" s="459" t="n">
        <f aca="false">IF(ISERROR(R14/X14-1),"         /0",IF(R14/X14&gt;5,"  *  ",(R14/X14-1)))</f>
        <v>-0.145939112966238</v>
      </c>
    </row>
    <row r="15" customFormat="false" ht="19.7" hidden="false" customHeight="true" outlineLevel="0" collapsed="false">
      <c r="A15" s="453" t="s">
        <v>181</v>
      </c>
      <c r="B15" s="454" t="n">
        <v>871.154</v>
      </c>
      <c r="C15" s="455" t="n">
        <v>482.676</v>
      </c>
      <c r="D15" s="456" t="n">
        <v>0</v>
      </c>
      <c r="E15" s="496" t="n">
        <v>0</v>
      </c>
      <c r="F15" s="456" t="n">
        <f aca="false">SUM(B15:E15)</f>
        <v>1353.83</v>
      </c>
      <c r="G15" s="457" t="n">
        <f aca="false">F15/$F$9</f>
        <v>0.0279381367029499</v>
      </c>
      <c r="H15" s="454" t="n">
        <v>2302.818</v>
      </c>
      <c r="I15" s="455" t="n">
        <v>1990.772</v>
      </c>
      <c r="J15" s="456" t="n">
        <v>82.765</v>
      </c>
      <c r="K15" s="496"/>
      <c r="L15" s="456" t="n">
        <f aca="false">SUM(H15:K15)</f>
        <v>4376.355</v>
      </c>
      <c r="M15" s="555" t="n">
        <f aca="false">IF(ISERROR(F15/L15-1),"         /0",(F15/L15-1))</f>
        <v>-0.690648953295608</v>
      </c>
      <c r="N15" s="556" t="n">
        <v>21871.201</v>
      </c>
      <c r="O15" s="455" t="n">
        <v>9806.761</v>
      </c>
      <c r="P15" s="456"/>
      <c r="Q15" s="496"/>
      <c r="R15" s="456" t="n">
        <f aca="false">SUM(N15:Q15)</f>
        <v>31677.962</v>
      </c>
      <c r="S15" s="557" t="n">
        <f aca="false">R15/$R$9</f>
        <v>0.072493100869678</v>
      </c>
      <c r="T15" s="454" t="n">
        <v>32441.959</v>
      </c>
      <c r="U15" s="455" t="n">
        <v>13826.587</v>
      </c>
      <c r="V15" s="456" t="n">
        <v>82.765</v>
      </c>
      <c r="W15" s="496"/>
      <c r="X15" s="456" t="n">
        <f aca="false">SUM(T15:W15)</f>
        <v>46351.311</v>
      </c>
      <c r="Y15" s="459" t="n">
        <f aca="false">IF(ISERROR(R15/X15-1),"         /0",IF(R15/X15&gt;5,"  *  ",(R15/X15-1)))</f>
        <v>-0.316568154889945</v>
      </c>
    </row>
    <row r="16" customFormat="false" ht="19.7" hidden="false" customHeight="true" outlineLevel="0" collapsed="false">
      <c r="A16" s="453" t="s">
        <v>112</v>
      </c>
      <c r="B16" s="454" t="n">
        <v>809.081</v>
      </c>
      <c r="C16" s="455" t="n">
        <v>394.354</v>
      </c>
      <c r="D16" s="456" t="n">
        <v>0</v>
      </c>
      <c r="E16" s="496" t="n">
        <v>0</v>
      </c>
      <c r="F16" s="456" t="n">
        <f aca="false">SUM(B16:E16)</f>
        <v>1203.435</v>
      </c>
      <c r="G16" s="457" t="n">
        <f aca="false">F16/$F$9</f>
        <v>0.0248345298472589</v>
      </c>
      <c r="H16" s="454" t="n">
        <v>683.666</v>
      </c>
      <c r="I16" s="455" t="n">
        <v>427.511</v>
      </c>
      <c r="J16" s="456" t="n">
        <v>0</v>
      </c>
      <c r="K16" s="496"/>
      <c r="L16" s="456" t="n">
        <f aca="false">SUM(H16:K16)</f>
        <v>1111.177</v>
      </c>
      <c r="M16" s="555" t="n">
        <f aca="false">IF(ISERROR(F16/L16-1),"         /0",(F16/L16-1))</f>
        <v>0.0830272764825044</v>
      </c>
      <c r="N16" s="556" t="n">
        <v>5626.04</v>
      </c>
      <c r="O16" s="455" t="n">
        <v>3289.516</v>
      </c>
      <c r="P16" s="456" t="n">
        <v>0</v>
      </c>
      <c r="Q16" s="496" t="n">
        <v>0</v>
      </c>
      <c r="R16" s="456" t="n">
        <f aca="false">SUM(N16:Q16)</f>
        <v>8915.556</v>
      </c>
      <c r="S16" s="557" t="n">
        <f aca="false">R16/$R$9</f>
        <v>0.0204027108946359</v>
      </c>
      <c r="T16" s="454" t="n">
        <v>5689.347</v>
      </c>
      <c r="U16" s="455" t="n">
        <v>3761.323</v>
      </c>
      <c r="V16" s="456" t="n">
        <v>0</v>
      </c>
      <c r="W16" s="496" t="n">
        <v>0</v>
      </c>
      <c r="X16" s="456" t="n">
        <f aca="false">SUM(T16:W16)</f>
        <v>9450.67</v>
      </c>
      <c r="Y16" s="459" t="n">
        <f aca="false">IF(ISERROR(R16/X16-1),"         /0",IF(R16/X16&gt;5,"  *  ",(R16/X16-1)))</f>
        <v>-0.0566218056497579</v>
      </c>
    </row>
    <row r="17" customFormat="false" ht="19.7" hidden="false" customHeight="true" outlineLevel="0" collapsed="false">
      <c r="A17" s="453" t="s">
        <v>182</v>
      </c>
      <c r="B17" s="454" t="n">
        <v>1173.798</v>
      </c>
      <c r="C17" s="455" t="n">
        <v>0</v>
      </c>
      <c r="D17" s="456" t="n">
        <v>0</v>
      </c>
      <c r="E17" s="496" t="n">
        <v>0</v>
      </c>
      <c r="F17" s="456" t="n">
        <f aca="false">SUM(B17:E17)</f>
        <v>1173.798</v>
      </c>
      <c r="G17" s="457" t="n">
        <f aca="false">F17/$F$9</f>
        <v>0.0242229297516299</v>
      </c>
      <c r="H17" s="454" t="n">
        <v>1078.989</v>
      </c>
      <c r="I17" s="455"/>
      <c r="J17" s="456"/>
      <c r="K17" s="496"/>
      <c r="L17" s="456" t="n">
        <f aca="false">SUM(H17:K17)</f>
        <v>1078.989</v>
      </c>
      <c r="M17" s="555" t="n">
        <f aca="false">IF(ISERROR(F17/L17-1),"         /0",(F17/L17-1))</f>
        <v>0.0878683656645247</v>
      </c>
      <c r="N17" s="556" t="n">
        <v>7558.697</v>
      </c>
      <c r="O17" s="455"/>
      <c r="P17" s="456"/>
      <c r="Q17" s="496"/>
      <c r="R17" s="456" t="n">
        <f aca="false">SUM(N17:Q17)</f>
        <v>7558.697</v>
      </c>
      <c r="S17" s="557" t="n">
        <f aca="false">R17/$R$9</f>
        <v>0.0172976211053076</v>
      </c>
      <c r="T17" s="454" t="n">
        <v>8034.641</v>
      </c>
      <c r="U17" s="455"/>
      <c r="V17" s="456"/>
      <c r="W17" s="496"/>
      <c r="X17" s="456" t="n">
        <f aca="false">SUM(T17:W17)</f>
        <v>8034.641</v>
      </c>
      <c r="Y17" s="459" t="n">
        <f aca="false">IF(ISERROR(R17/X17-1),"         /0",IF(R17/X17&gt;5,"  *  ",(R17/X17-1)))</f>
        <v>-0.0592364985566874</v>
      </c>
    </row>
    <row r="18" customFormat="false" ht="19.7" hidden="false" customHeight="true" outlineLevel="0" collapsed="false">
      <c r="A18" s="453" t="s">
        <v>180</v>
      </c>
      <c r="B18" s="454" t="n">
        <v>0</v>
      </c>
      <c r="C18" s="455" t="n">
        <v>0</v>
      </c>
      <c r="D18" s="456" t="n">
        <v>1014.237</v>
      </c>
      <c r="E18" s="496" t="n">
        <v>0</v>
      </c>
      <c r="F18" s="456" t="n">
        <f aca="false">SUM(B18:E18)</f>
        <v>1014.237</v>
      </c>
      <c r="G18" s="457" t="n">
        <f aca="false">F18/$F$9</f>
        <v>0.0209301699291564</v>
      </c>
      <c r="H18" s="454"/>
      <c r="I18" s="455"/>
      <c r="J18" s="456"/>
      <c r="K18" s="496"/>
      <c r="L18" s="456" t="n">
        <f aca="false">SUM(H18:K18)</f>
        <v>0</v>
      </c>
      <c r="M18" s="555" t="str">
        <f aca="false">IF(ISERROR(F18/L18-1),"         /0",(F18/L18-1))</f>
        <v>         /0</v>
      </c>
      <c r="N18" s="556"/>
      <c r="O18" s="455"/>
      <c r="P18" s="456" t="n">
        <v>6980.066</v>
      </c>
      <c r="Q18" s="496" t="n">
        <v>125.562</v>
      </c>
      <c r="R18" s="456" t="n">
        <f aca="false">SUM(N18:Q18)</f>
        <v>7105.628</v>
      </c>
      <c r="S18" s="557" t="n">
        <f aca="false">R18/$R$9</f>
        <v>0.0162608000901828</v>
      </c>
      <c r="T18" s="454"/>
      <c r="U18" s="455"/>
      <c r="V18" s="456"/>
      <c r="W18" s="496"/>
      <c r="X18" s="456" t="n">
        <f aca="false">SUM(T18:W18)</f>
        <v>0</v>
      </c>
      <c r="Y18" s="459" t="str">
        <f aca="false">IF(ISERROR(R18/X18-1),"         /0",IF(R18/X18&gt;5,"  *  ",(R18/X18-1)))</f>
        <v>         /0</v>
      </c>
    </row>
    <row r="19" customFormat="false" ht="19.7" hidden="false" customHeight="true" outlineLevel="0" collapsed="false">
      <c r="A19" s="453" t="s">
        <v>184</v>
      </c>
      <c r="B19" s="454" t="n">
        <v>702.88</v>
      </c>
      <c r="C19" s="455" t="n">
        <v>64.831</v>
      </c>
      <c r="D19" s="456" t="n">
        <v>0</v>
      </c>
      <c r="E19" s="496" t="n">
        <v>48.535</v>
      </c>
      <c r="F19" s="456" t="n">
        <f aca="false">SUM(B19:E19)</f>
        <v>816.246</v>
      </c>
      <c r="G19" s="457" t="n">
        <f aca="false">F19/$F$9</f>
        <v>0.0168443544102554</v>
      </c>
      <c r="H19" s="454" t="n">
        <v>508.52</v>
      </c>
      <c r="I19" s="455" t="n">
        <v>161.738</v>
      </c>
      <c r="J19" s="456"/>
      <c r="K19" s="496"/>
      <c r="L19" s="456" t="n">
        <f aca="false">SUM(H19:K19)</f>
        <v>670.258</v>
      </c>
      <c r="M19" s="555" t="n">
        <f aca="false">IF(ISERROR(F19/L19-1),"         /0",(F19/L19-1))</f>
        <v>0.217808664723136</v>
      </c>
      <c r="N19" s="556" t="n">
        <v>4112.27</v>
      </c>
      <c r="O19" s="455" t="n">
        <v>315.426</v>
      </c>
      <c r="P19" s="456" t="n">
        <v>47.875</v>
      </c>
      <c r="Q19" s="496" t="n">
        <v>89.067</v>
      </c>
      <c r="R19" s="456" t="n">
        <f aca="false">SUM(N19:Q19)</f>
        <v>4564.638</v>
      </c>
      <c r="S19" s="557" t="n">
        <f aca="false">R19/$R$9</f>
        <v>0.0104458980968399</v>
      </c>
      <c r="T19" s="454" t="n">
        <v>6909.71</v>
      </c>
      <c r="U19" s="455" t="n">
        <v>1495.945</v>
      </c>
      <c r="V19" s="456"/>
      <c r="W19" s="496"/>
      <c r="X19" s="456" t="n">
        <f aca="false">SUM(T19:W19)</f>
        <v>8405.655</v>
      </c>
      <c r="Y19" s="459" t="n">
        <f aca="false">IF(ISERROR(R19/X19-1),"         /0",IF(R19/X19&gt;5,"  *  ",(R19/X19-1)))</f>
        <v>-0.456956299062952</v>
      </c>
    </row>
    <row r="20" customFormat="false" ht="19.7" hidden="false" customHeight="true" outlineLevel="0" collapsed="false">
      <c r="A20" s="453" t="s">
        <v>113</v>
      </c>
      <c r="B20" s="454" t="n">
        <v>550.347</v>
      </c>
      <c r="C20" s="455" t="n">
        <v>239.111</v>
      </c>
      <c r="D20" s="456" t="n">
        <v>0</v>
      </c>
      <c r="E20" s="496" t="n">
        <v>0</v>
      </c>
      <c r="F20" s="456" t="n">
        <f aca="false">SUM(B20:E20)</f>
        <v>789.458</v>
      </c>
      <c r="G20" s="457" t="n">
        <f aca="false">F20/$F$9</f>
        <v>0.0162915473325583</v>
      </c>
      <c r="H20" s="454" t="n">
        <v>0</v>
      </c>
      <c r="I20" s="455" t="n">
        <v>0</v>
      </c>
      <c r="J20" s="456"/>
      <c r="K20" s="496"/>
      <c r="L20" s="456" t="n">
        <f aca="false">SUM(H20:K20)</f>
        <v>0</v>
      </c>
      <c r="M20" s="555" t="str">
        <f aca="false">IF(ISERROR(F20/L20-1),"         /0",(F20/L20-1))</f>
        <v>         /0</v>
      </c>
      <c r="N20" s="556" t="n">
        <v>3416.297</v>
      </c>
      <c r="O20" s="455" t="n">
        <v>1617.667</v>
      </c>
      <c r="P20" s="456"/>
      <c r="Q20" s="496"/>
      <c r="R20" s="456" t="n">
        <f aca="false">SUM(N20:Q20)</f>
        <v>5033.964</v>
      </c>
      <c r="S20" s="557" t="n">
        <f aca="false">R20/$R$9</f>
        <v>0.0115199222736086</v>
      </c>
      <c r="T20" s="454" t="n">
        <v>0</v>
      </c>
      <c r="U20" s="455" t="n">
        <v>0</v>
      </c>
      <c r="V20" s="456"/>
      <c r="W20" s="496"/>
      <c r="X20" s="456" t="n">
        <f aca="false">SUM(T20:W20)</f>
        <v>0</v>
      </c>
      <c r="Y20" s="459" t="str">
        <f aca="false">IF(ISERROR(R20/X20-1),"         /0",IF(R20/X20&gt;5,"  *  ",(R20/X20-1)))</f>
        <v>         /0</v>
      </c>
    </row>
    <row r="21" customFormat="false" ht="19.7" hidden="false" customHeight="true" outlineLevel="0" collapsed="false">
      <c r="A21" s="453" t="s">
        <v>186</v>
      </c>
      <c r="B21" s="454" t="n">
        <v>0</v>
      </c>
      <c r="C21" s="455" t="n">
        <v>358.818</v>
      </c>
      <c r="D21" s="456" t="n">
        <v>0</v>
      </c>
      <c r="E21" s="496" t="n">
        <v>0</v>
      </c>
      <c r="F21" s="456" t="n">
        <f aca="false">SUM(B21:E21)</f>
        <v>358.818</v>
      </c>
      <c r="G21" s="457" t="n">
        <f aca="false">F21/$F$9</f>
        <v>0.00740470098570653</v>
      </c>
      <c r="H21" s="454" t="n">
        <v>350.936</v>
      </c>
      <c r="I21" s="455" t="n">
        <v>217.58</v>
      </c>
      <c r="J21" s="456"/>
      <c r="K21" s="496"/>
      <c r="L21" s="456" t="n">
        <f aca="false">SUM(H21:K21)</f>
        <v>568.516</v>
      </c>
      <c r="M21" s="555" t="n">
        <f aca="false">IF(ISERROR(F21/L21-1),"         /0",(F21/L21-1))</f>
        <v>-0.368851536280421</v>
      </c>
      <c r="N21" s="556"/>
      <c r="O21" s="455" t="n">
        <v>3008.536</v>
      </c>
      <c r="P21" s="456"/>
      <c r="Q21" s="496"/>
      <c r="R21" s="456" t="n">
        <f aca="false">SUM(N21:Q21)</f>
        <v>3008.536</v>
      </c>
      <c r="S21" s="557" t="n">
        <f aca="false">R21/$R$9</f>
        <v>0.00688485274772593</v>
      </c>
      <c r="T21" s="454" t="n">
        <v>2212.583</v>
      </c>
      <c r="U21" s="455" t="n">
        <v>1424.171</v>
      </c>
      <c r="V21" s="456"/>
      <c r="W21" s="496"/>
      <c r="X21" s="456" t="n">
        <f aca="false">SUM(T21:W21)</f>
        <v>3636.754</v>
      </c>
      <c r="Y21" s="459" t="n">
        <f aca="false">IF(ISERROR(R21/X21-1),"         /0",IF(R21/X21&gt;5,"  *  ",(R21/X21-1)))</f>
        <v>-0.172741406210043</v>
      </c>
    </row>
    <row r="22" customFormat="false" ht="19.7" hidden="false" customHeight="true" outlineLevel="0" collapsed="false">
      <c r="A22" s="453" t="s">
        <v>164</v>
      </c>
      <c r="B22" s="454" t="n">
        <v>125.745</v>
      </c>
      <c r="C22" s="455" t="n">
        <v>95.301</v>
      </c>
      <c r="D22" s="456" t="n">
        <v>0</v>
      </c>
      <c r="E22" s="496" t="n">
        <v>0</v>
      </c>
      <c r="F22" s="456" t="n">
        <f aca="false">SUM(B22:E22)</f>
        <v>221.046</v>
      </c>
      <c r="G22" s="457" t="n">
        <f aca="false">F22/$F$9</f>
        <v>0.00456158702764768</v>
      </c>
      <c r="H22" s="454" t="n">
        <v>95.099</v>
      </c>
      <c r="I22" s="455" t="n">
        <v>88.788</v>
      </c>
      <c r="J22" s="456"/>
      <c r="K22" s="496"/>
      <c r="L22" s="456" t="n">
        <f aca="false">SUM(H22:K22)</f>
        <v>183.887</v>
      </c>
      <c r="M22" s="555" t="n">
        <f aca="false">IF(ISERROR(F22/L22-1),"         /0",(F22/L22-1))</f>
        <v>0.202075187479267</v>
      </c>
      <c r="N22" s="556" t="n">
        <v>810.933</v>
      </c>
      <c r="O22" s="455" t="n">
        <v>862.764</v>
      </c>
      <c r="P22" s="456"/>
      <c r="Q22" s="496"/>
      <c r="R22" s="456" t="n">
        <f aca="false">SUM(N22:Q22)</f>
        <v>1673.697</v>
      </c>
      <c r="S22" s="557" t="n">
        <f aca="false">R22/$R$9</f>
        <v>0.00383015439712559</v>
      </c>
      <c r="T22" s="454" t="n">
        <v>936.783</v>
      </c>
      <c r="U22" s="455" t="n">
        <v>1019.544</v>
      </c>
      <c r="V22" s="456"/>
      <c r="W22" s="496"/>
      <c r="X22" s="456" t="n">
        <f aca="false">SUM(T22:W22)</f>
        <v>1956.327</v>
      </c>
      <c r="Y22" s="459" t="n">
        <f aca="false">IF(ISERROR(R22/X22-1),"         /0",IF(R22/X22&gt;5,"  *  ",(R22/X22-1)))</f>
        <v>-0.144469712885422</v>
      </c>
    </row>
    <row r="23" customFormat="false" ht="19.7" hidden="false" customHeight="true" outlineLevel="0" collapsed="false">
      <c r="A23" s="453" t="s">
        <v>144</v>
      </c>
      <c r="B23" s="454" t="n">
        <v>92.903</v>
      </c>
      <c r="C23" s="455" t="n">
        <v>40.812</v>
      </c>
      <c r="D23" s="456" t="n">
        <v>0</v>
      </c>
      <c r="E23" s="496" t="n">
        <v>0</v>
      </c>
      <c r="F23" s="456" t="n">
        <f aca="false">SUM(B23:E23)</f>
        <v>133.715</v>
      </c>
      <c r="G23" s="457" t="n">
        <f aca="false">F23/$F$9</f>
        <v>0.00275939220525099</v>
      </c>
      <c r="H23" s="454" t="n">
        <v>162.834</v>
      </c>
      <c r="I23" s="455" t="n">
        <v>112.83</v>
      </c>
      <c r="J23" s="456"/>
      <c r="K23" s="496"/>
      <c r="L23" s="456" t="n">
        <f aca="false">SUM(H23:K23)</f>
        <v>275.664</v>
      </c>
      <c r="M23" s="555" t="n">
        <f aca="false">IF(ISERROR(F23/L23-1),"         /0",(F23/L23-1))</f>
        <v>-0.514934848221023</v>
      </c>
      <c r="N23" s="556" t="n">
        <v>1571.405</v>
      </c>
      <c r="O23" s="455" t="n">
        <v>1039.215</v>
      </c>
      <c r="P23" s="456"/>
      <c r="Q23" s="496"/>
      <c r="R23" s="456" t="n">
        <f aca="false">SUM(N23:Q23)</f>
        <v>2610.62</v>
      </c>
      <c r="S23" s="557" t="n">
        <f aca="false">R23/$R$9</f>
        <v>0.00597424603869399</v>
      </c>
      <c r="T23" s="454" t="n">
        <v>1547.291</v>
      </c>
      <c r="U23" s="455" t="n">
        <v>1142.028</v>
      </c>
      <c r="V23" s="456"/>
      <c r="W23" s="496"/>
      <c r="X23" s="456" t="n">
        <f aca="false">SUM(T23:W23)</f>
        <v>2689.319</v>
      </c>
      <c r="Y23" s="459" t="n">
        <f aca="false">IF(ISERROR(R23/X23-1),"         /0",IF(R23/X23&gt;5,"  *  ",(R23/X23-1)))</f>
        <v>-0.0292635421829832</v>
      </c>
    </row>
    <row r="24" customFormat="false" ht="19.7" hidden="false" customHeight="true" outlineLevel="0" collapsed="false">
      <c r="A24" s="453" t="s">
        <v>183</v>
      </c>
      <c r="B24" s="454" t="n">
        <v>87.261</v>
      </c>
      <c r="C24" s="455" t="n">
        <v>0</v>
      </c>
      <c r="D24" s="456" t="n">
        <v>0</v>
      </c>
      <c r="E24" s="496" t="n">
        <v>0</v>
      </c>
      <c r="F24" s="456" t="n">
        <f aca="false">SUM(B24:E24)</f>
        <v>87.261</v>
      </c>
      <c r="G24" s="457" t="n">
        <f aca="false">F24/$F$9</f>
        <v>0.00180075027650156</v>
      </c>
      <c r="H24" s="454" t="n">
        <v>50.648</v>
      </c>
      <c r="I24" s="455"/>
      <c r="J24" s="456"/>
      <c r="K24" s="496"/>
      <c r="L24" s="456" t="n">
        <f aca="false">SUM(H24:K24)</f>
        <v>50.648</v>
      </c>
      <c r="M24" s="555" t="n">
        <f aca="false">IF(ISERROR(F24/L24-1),"         /0",(F24/L24-1))</f>
        <v>0.722891328384141</v>
      </c>
      <c r="N24" s="556" t="n">
        <v>849.586</v>
      </c>
      <c r="O24" s="455"/>
      <c r="P24" s="456"/>
      <c r="Q24" s="496"/>
      <c r="R24" s="456" t="n">
        <f aca="false">SUM(N24:Q24)</f>
        <v>849.586</v>
      </c>
      <c r="S24" s="557" t="n">
        <f aca="false">R24/$R$9</f>
        <v>0.00194422619723662</v>
      </c>
      <c r="T24" s="454" t="n">
        <v>538.86</v>
      </c>
      <c r="U24" s="455"/>
      <c r="V24" s="456"/>
      <c r="W24" s="496"/>
      <c r="X24" s="456" t="n">
        <f aca="false">SUM(T24:W24)</f>
        <v>538.86</v>
      </c>
      <c r="Y24" s="459" t="n">
        <f aca="false">IF(ISERROR(R24/X24-1),"         /0",IF(R24/X24&gt;5,"  *  ",(R24/X24-1)))</f>
        <v>0.576635860891511</v>
      </c>
    </row>
    <row r="25" customFormat="false" ht="19.7" hidden="false" customHeight="true" outlineLevel="0" collapsed="false">
      <c r="A25" s="453" t="s">
        <v>157</v>
      </c>
      <c r="B25" s="454" t="n">
        <v>56.956</v>
      </c>
      <c r="C25" s="455" t="n">
        <v>1.733</v>
      </c>
      <c r="D25" s="456" t="n">
        <v>0</v>
      </c>
      <c r="E25" s="496" t="n">
        <v>0</v>
      </c>
      <c r="F25" s="456" t="n">
        <f aca="false">SUM(B25:E25)</f>
        <v>58.689</v>
      </c>
      <c r="G25" s="457" t="n">
        <f aca="false">F25/$F$9</f>
        <v>0.00121112791484856</v>
      </c>
      <c r="H25" s="454" t="n">
        <v>49.693</v>
      </c>
      <c r="I25" s="455" t="n">
        <v>0.382</v>
      </c>
      <c r="J25" s="456"/>
      <c r="K25" s="496"/>
      <c r="L25" s="456" t="n">
        <f aca="false">SUM(H25:K25)</f>
        <v>50.075</v>
      </c>
      <c r="M25" s="555" t="n">
        <f aca="false">IF(ISERROR(F25/L25-1),"         /0",(F25/L25-1))</f>
        <v>0.172021967049426</v>
      </c>
      <c r="N25" s="556" t="n">
        <v>804.818</v>
      </c>
      <c r="O25" s="455" t="n">
        <v>10.862</v>
      </c>
      <c r="P25" s="456"/>
      <c r="Q25" s="496"/>
      <c r="R25" s="456" t="n">
        <f aca="false">SUM(N25:Q25)</f>
        <v>815.68</v>
      </c>
      <c r="S25" s="557" t="n">
        <f aca="false">R25/$R$9</f>
        <v>0.00186663436610534</v>
      </c>
      <c r="T25" s="454" t="n">
        <v>455.059</v>
      </c>
      <c r="U25" s="455" t="n">
        <v>7.731</v>
      </c>
      <c r="V25" s="456"/>
      <c r="W25" s="496"/>
      <c r="X25" s="456" t="n">
        <f aca="false">SUM(T25:W25)</f>
        <v>462.79</v>
      </c>
      <c r="Y25" s="459" t="n">
        <f aca="false">IF(ISERROR(R25/X25-1),"         /0",IF(R25/X25&gt;5,"  *  ",(R25/X25-1)))</f>
        <v>0.76252728019188</v>
      </c>
    </row>
    <row r="26" customFormat="false" ht="19.7" hidden="false" customHeight="true" outlineLevel="0" collapsed="false">
      <c r="A26" s="453" t="s">
        <v>129</v>
      </c>
      <c r="B26" s="454" t="n">
        <v>54.739</v>
      </c>
      <c r="C26" s="455" t="n">
        <v>12.855</v>
      </c>
      <c r="D26" s="456" t="n">
        <v>0.225</v>
      </c>
      <c r="E26" s="496" t="n">
        <v>0.01</v>
      </c>
      <c r="F26" s="456" t="n">
        <f aca="false">SUM(B26:E26)</f>
        <v>67.829</v>
      </c>
      <c r="G26" s="457" t="n">
        <f aca="false">F26/$F$9</f>
        <v>0.00139974433601293</v>
      </c>
      <c r="H26" s="454" t="n">
        <v>45.437</v>
      </c>
      <c r="I26" s="455" t="n">
        <v>33.526</v>
      </c>
      <c r="J26" s="456" t="n">
        <v>0.62</v>
      </c>
      <c r="K26" s="496" t="n">
        <v>0.36</v>
      </c>
      <c r="L26" s="456" t="n">
        <f aca="false">SUM(H26:K26)</f>
        <v>79.943</v>
      </c>
      <c r="M26" s="555" t="n">
        <f aca="false">IF(ISERROR(F26/L26-1),"         /0",(F26/L26-1))</f>
        <v>-0.151532967239158</v>
      </c>
      <c r="N26" s="556" t="n">
        <v>583.433</v>
      </c>
      <c r="O26" s="455" t="n">
        <v>137.828</v>
      </c>
      <c r="P26" s="456" t="n">
        <v>101.584</v>
      </c>
      <c r="Q26" s="496" t="n">
        <v>7.339</v>
      </c>
      <c r="R26" s="456" t="n">
        <f aca="false">SUM(N26:Q26)</f>
        <v>830.184</v>
      </c>
      <c r="S26" s="557" t="n">
        <f aca="false">R26/$R$9</f>
        <v>0.00189982589323116</v>
      </c>
      <c r="T26" s="454" t="n">
        <v>625.102</v>
      </c>
      <c r="U26" s="455" t="n">
        <v>142.129</v>
      </c>
      <c r="V26" s="456" t="n">
        <v>4479.703</v>
      </c>
      <c r="W26" s="496" t="n">
        <v>3620.412</v>
      </c>
      <c r="X26" s="456" t="n">
        <f aca="false">SUM(T26:W26)</f>
        <v>8867.346</v>
      </c>
      <c r="Y26" s="459" t="n">
        <f aca="false">IF(ISERROR(R26/X26-1),"         /0",IF(R26/X26&gt;5,"  *  ",(R26/X26-1)))</f>
        <v>-0.906377398603821</v>
      </c>
    </row>
    <row r="27" s="452" customFormat="true" ht="19.7" hidden="false" customHeight="true" outlineLevel="0" collapsed="false">
      <c r="A27" s="445" t="s">
        <v>273</v>
      </c>
      <c r="B27" s="446" t="n">
        <f aca="false">SUM(B28:B45)</f>
        <v>4001.045</v>
      </c>
      <c r="C27" s="447" t="n">
        <f aca="false">SUM(C28:C45)</f>
        <v>4548.506</v>
      </c>
      <c r="D27" s="448" t="n">
        <f aca="false">SUM(D28:D45)</f>
        <v>173.16</v>
      </c>
      <c r="E27" s="538" t="n">
        <f aca="false">SUM(E28:E45)</f>
        <v>649.59</v>
      </c>
      <c r="F27" s="448" t="n">
        <f aca="false">SUM(B27:E27)</f>
        <v>9372.301</v>
      </c>
      <c r="G27" s="449" t="n">
        <f aca="false">F27/$F$9</f>
        <v>0.193410270535587</v>
      </c>
      <c r="H27" s="446" t="n">
        <f aca="false">SUM(H28:H45)</f>
        <v>4215.873</v>
      </c>
      <c r="I27" s="447" t="n">
        <f aca="false">SUM(I28:I45)</f>
        <v>3881.883</v>
      </c>
      <c r="J27" s="448" t="n">
        <f aca="false">SUM(J28:J45)</f>
        <v>5.221</v>
      </c>
      <c r="K27" s="538" t="n">
        <f aca="false">SUM(K28:K45)</f>
        <v>198.434</v>
      </c>
      <c r="L27" s="448" t="n">
        <f aca="false">SUM(H27:K27)</f>
        <v>8301.411</v>
      </c>
      <c r="M27" s="552" t="n">
        <f aca="false">IF(ISERROR(F27/L27-1),"         /0",(F27/L27-1))</f>
        <v>0.129000961402827</v>
      </c>
      <c r="N27" s="553" t="n">
        <f aca="false">SUM(N28:N45)</f>
        <v>34754.986</v>
      </c>
      <c r="O27" s="447" t="n">
        <f aca="false">SUM(O28:O45)</f>
        <v>40657.929</v>
      </c>
      <c r="P27" s="448" t="n">
        <f aca="false">SUM(P28:P45)</f>
        <v>1225.583</v>
      </c>
      <c r="Q27" s="538" t="n">
        <f aca="false">SUM(Q28:Q45)</f>
        <v>3394.984</v>
      </c>
      <c r="R27" s="448" t="n">
        <f aca="false">SUM(N27:Q27)</f>
        <v>80033.482</v>
      </c>
      <c r="S27" s="554" t="n">
        <f aca="false">R27/$R$9</f>
        <v>0.183151784940507</v>
      </c>
      <c r="T27" s="446" t="n">
        <f aca="false">SUM(T28:T45)</f>
        <v>32870.957</v>
      </c>
      <c r="U27" s="447" t="n">
        <f aca="false">SUM(U28:U45)</f>
        <v>34179.964</v>
      </c>
      <c r="V27" s="448" t="n">
        <f aca="false">SUM(V28:V45)</f>
        <v>979.957</v>
      </c>
      <c r="W27" s="538" t="n">
        <f aca="false">SUM(W28:W45)</f>
        <v>3454.537</v>
      </c>
      <c r="X27" s="448" t="n">
        <f aca="false">SUM(T27:W27)</f>
        <v>71485.415</v>
      </c>
      <c r="Y27" s="451" t="n">
        <f aca="false">IF(ISERROR(R27/X27-1),"         /0",IF(R27/X27&gt;5,"  *  ",(R27/X27-1)))</f>
        <v>0.119577776809437</v>
      </c>
    </row>
    <row r="28" customFormat="false" ht="19.7" hidden="false" customHeight="true" outlineLevel="0" collapsed="false">
      <c r="A28" s="460" t="s">
        <v>137</v>
      </c>
      <c r="B28" s="461" t="n">
        <v>1590.183</v>
      </c>
      <c r="C28" s="462" t="n">
        <v>1416.872</v>
      </c>
      <c r="D28" s="463" t="n">
        <v>0</v>
      </c>
      <c r="E28" s="508" t="n">
        <v>0</v>
      </c>
      <c r="F28" s="463" t="n">
        <f aca="false">SUM(B28:E28)</f>
        <v>3007.055</v>
      </c>
      <c r="G28" s="467" t="n">
        <f aca="false">F28/$F$9</f>
        <v>0.0620546993812288</v>
      </c>
      <c r="H28" s="461" t="n">
        <v>1808.202</v>
      </c>
      <c r="I28" s="462" t="n">
        <v>1291.933</v>
      </c>
      <c r="J28" s="463"/>
      <c r="K28" s="462"/>
      <c r="L28" s="463" t="n">
        <f aca="false">SUM(H28:K28)</f>
        <v>3100.135</v>
      </c>
      <c r="M28" s="558" t="n">
        <f aca="false">IF(ISERROR(F28/L28-1),"         /0",(F28/L28-1))</f>
        <v>-0.030024498933111</v>
      </c>
      <c r="N28" s="559" t="n">
        <v>14686.657</v>
      </c>
      <c r="O28" s="462" t="n">
        <v>14442.074</v>
      </c>
      <c r="P28" s="463"/>
      <c r="Q28" s="462"/>
      <c r="R28" s="463" t="n">
        <f aca="false">SUM(N28:Q28)</f>
        <v>29128.731</v>
      </c>
      <c r="S28" s="560" t="n">
        <f aca="false">R28/$R$9</f>
        <v>0.0666593398460645</v>
      </c>
      <c r="T28" s="461" t="n">
        <v>14367.217</v>
      </c>
      <c r="U28" s="462" t="n">
        <v>12109.214</v>
      </c>
      <c r="V28" s="463"/>
      <c r="W28" s="508"/>
      <c r="X28" s="463" t="n">
        <f aca="false">SUM(T28:W28)</f>
        <v>26476.431</v>
      </c>
      <c r="Y28" s="466" t="n">
        <f aca="false">IF(ISERROR(R28/X28-1),"         /0",IF(R28/X28&gt;5,"  *  ",(R28/X28-1)))</f>
        <v>0.100175888510049</v>
      </c>
    </row>
    <row r="29" customFormat="false" ht="19.7" hidden="false" customHeight="true" outlineLevel="0" collapsed="false">
      <c r="A29" s="460" t="s">
        <v>112</v>
      </c>
      <c r="B29" s="461" t="n">
        <v>1004.501</v>
      </c>
      <c r="C29" s="462" t="n">
        <v>907.59</v>
      </c>
      <c r="D29" s="463" t="n">
        <v>0</v>
      </c>
      <c r="E29" s="508" t="n">
        <v>0</v>
      </c>
      <c r="F29" s="463" t="n">
        <f aca="false">SUM(B29:E29)</f>
        <v>1912.091</v>
      </c>
      <c r="G29" s="467" t="n">
        <f aca="false">F29/$F$9</f>
        <v>0.0394586172166964</v>
      </c>
      <c r="H29" s="461" t="n">
        <v>932.031</v>
      </c>
      <c r="I29" s="462" t="n">
        <v>787.349</v>
      </c>
      <c r="J29" s="463" t="n">
        <v>0</v>
      </c>
      <c r="K29" s="462"/>
      <c r="L29" s="463" t="n">
        <f aca="false">SUM(H29:K29)</f>
        <v>1719.38</v>
      </c>
      <c r="M29" s="558" t="n">
        <f aca="false">IF(ISERROR(F29/L29-1),"         /0",(F29/L29-1))</f>
        <v>0.1120816806058</v>
      </c>
      <c r="N29" s="559" t="n">
        <v>8621.632</v>
      </c>
      <c r="O29" s="462" t="n">
        <v>7050.93</v>
      </c>
      <c r="P29" s="463" t="n">
        <v>0</v>
      </c>
      <c r="Q29" s="462" t="n">
        <v>0</v>
      </c>
      <c r="R29" s="463" t="n">
        <f aca="false">SUM(N29:Q29)</f>
        <v>15672.562</v>
      </c>
      <c r="S29" s="560" t="n">
        <f aca="false">R29/$R$9</f>
        <v>0.0358657106145996</v>
      </c>
      <c r="T29" s="461" t="n">
        <v>8955.702</v>
      </c>
      <c r="U29" s="462" t="n">
        <v>7861.554</v>
      </c>
      <c r="V29" s="463" t="n">
        <v>0</v>
      </c>
      <c r="W29" s="462" t="n">
        <v>0</v>
      </c>
      <c r="X29" s="463" t="n">
        <f aca="false">SUM(T29:W29)</f>
        <v>16817.256</v>
      </c>
      <c r="Y29" s="466" t="n">
        <f aca="false">IF(ISERROR(R29/X29-1),"         /0",IF(R29/X29&gt;5,"  *  ",(R29/X29-1)))</f>
        <v>-0.0680666334626766</v>
      </c>
    </row>
    <row r="30" customFormat="false" ht="19.7" hidden="false" customHeight="true" outlineLevel="0" collapsed="false">
      <c r="A30" s="460" t="s">
        <v>149</v>
      </c>
      <c r="B30" s="461" t="n">
        <v>390.838</v>
      </c>
      <c r="C30" s="462" t="n">
        <v>814.858</v>
      </c>
      <c r="D30" s="463" t="n">
        <v>0</v>
      </c>
      <c r="E30" s="508" t="n">
        <v>0</v>
      </c>
      <c r="F30" s="463" t="n">
        <f aca="false">SUM(B30:E30)</f>
        <v>1205.696</v>
      </c>
      <c r="G30" s="467" t="n">
        <f aca="false">F30/$F$9</f>
        <v>0.0248811886796716</v>
      </c>
      <c r="H30" s="461" t="n">
        <v>303.702</v>
      </c>
      <c r="I30" s="462" t="n">
        <v>626.4</v>
      </c>
      <c r="J30" s="463"/>
      <c r="K30" s="462"/>
      <c r="L30" s="463" t="n">
        <f aca="false">SUM(H30:K30)</f>
        <v>930.102</v>
      </c>
      <c r="M30" s="558" t="n">
        <f aca="false">IF(ISERROR(F30/L30-1),"         /0",(F30/L30-1))</f>
        <v>0.296305136425897</v>
      </c>
      <c r="N30" s="559" t="n">
        <v>2746.656</v>
      </c>
      <c r="O30" s="462" t="n">
        <v>6473.172</v>
      </c>
      <c r="P30" s="463"/>
      <c r="Q30" s="462"/>
      <c r="R30" s="463" t="n">
        <f aca="false">SUM(N30:Q30)</f>
        <v>9219.828</v>
      </c>
      <c r="S30" s="560" t="n">
        <f aca="false">R30/$R$9</f>
        <v>0.0210990189711409</v>
      </c>
      <c r="T30" s="461" t="n">
        <v>446.734</v>
      </c>
      <c r="U30" s="462" t="n">
        <v>971.269</v>
      </c>
      <c r="V30" s="463"/>
      <c r="W30" s="462"/>
      <c r="X30" s="463" t="n">
        <f aca="false">SUM(T30:W30)</f>
        <v>1418.003</v>
      </c>
      <c r="Y30" s="466" t="str">
        <f aca="false">IF(ISERROR(R30/X30-1),"         /0",IF(R30/X30&gt;5,"  *  ",(R30/X30-1)))</f>
        <v>  *  </v>
      </c>
    </row>
    <row r="31" customFormat="false" ht="19.7" hidden="false" customHeight="true" outlineLevel="0" collapsed="false">
      <c r="A31" s="460" t="s">
        <v>178</v>
      </c>
      <c r="B31" s="461" t="n">
        <v>0</v>
      </c>
      <c r="C31" s="462" t="n">
        <v>452.355</v>
      </c>
      <c r="D31" s="463" t="n">
        <v>0</v>
      </c>
      <c r="E31" s="508" t="n">
        <v>0</v>
      </c>
      <c r="F31" s="463" t="n">
        <f aca="false">SUM(B31:E31)</f>
        <v>452.355</v>
      </c>
      <c r="G31" s="467" t="n">
        <f aca="false">F31/$F$9</f>
        <v>0.00933496511989163</v>
      </c>
      <c r="H31" s="461"/>
      <c r="I31" s="462" t="n">
        <v>310.864</v>
      </c>
      <c r="J31" s="463"/>
      <c r="K31" s="462"/>
      <c r="L31" s="463" t="n">
        <f aca="false">SUM(H31:K31)</f>
        <v>310.864</v>
      </c>
      <c r="M31" s="558" t="n">
        <f aca="false">IF(ISERROR(F31/L31-1),"         /0",(F31/L31-1))</f>
        <v>0.455154022337743</v>
      </c>
      <c r="N31" s="559"/>
      <c r="O31" s="462" t="n">
        <v>2910.427</v>
      </c>
      <c r="P31" s="463"/>
      <c r="Q31" s="462"/>
      <c r="R31" s="463" t="n">
        <f aca="false">SUM(N31:Q31)</f>
        <v>2910.427</v>
      </c>
      <c r="S31" s="560" t="n">
        <f aca="false">R31/$R$9</f>
        <v>0.0066603362326413</v>
      </c>
      <c r="T31" s="461"/>
      <c r="U31" s="462" t="n">
        <v>2324.32</v>
      </c>
      <c r="V31" s="463"/>
      <c r="W31" s="462"/>
      <c r="X31" s="463" t="n">
        <f aca="false">SUM(T31:W31)</f>
        <v>2324.32</v>
      </c>
      <c r="Y31" s="466" t="n">
        <f aca="false">IF(ISERROR(R31/X31-1),"         /0",IF(R31/X31&gt;5,"  *  ",(R31/X31-1)))</f>
        <v>0.25216278309355</v>
      </c>
    </row>
    <row r="32" customFormat="false" ht="19.7" hidden="false" customHeight="true" outlineLevel="0" collapsed="false">
      <c r="A32" s="460" t="s">
        <v>180</v>
      </c>
      <c r="B32" s="461" t="n">
        <v>0</v>
      </c>
      <c r="C32" s="462" t="n">
        <v>0</v>
      </c>
      <c r="D32" s="463" t="n">
        <v>0</v>
      </c>
      <c r="E32" s="508" t="n">
        <v>395.594</v>
      </c>
      <c r="F32" s="463" t="n">
        <f aca="false">SUM(B32:E32)</f>
        <v>395.594</v>
      </c>
      <c r="G32" s="467" t="n">
        <f aca="false">F32/$F$9</f>
        <v>0.008163624126269</v>
      </c>
      <c r="H32" s="461"/>
      <c r="I32" s="462"/>
      <c r="J32" s="463"/>
      <c r="K32" s="462"/>
      <c r="L32" s="463" t="n">
        <f aca="false">SUM(H32:K32)</f>
        <v>0</v>
      </c>
      <c r="M32" s="558" t="str">
        <f aca="false">IF(ISERROR(F32/L32-1),"         /0",(F32/L32-1))</f>
        <v>         /0</v>
      </c>
      <c r="N32" s="559"/>
      <c r="O32" s="462"/>
      <c r="P32" s="463" t="n">
        <v>193.625</v>
      </c>
      <c r="Q32" s="462" t="n">
        <v>1593.922</v>
      </c>
      <c r="R32" s="463" t="n">
        <f aca="false">SUM(N32:Q32)</f>
        <v>1787.547</v>
      </c>
      <c r="S32" s="560" t="n">
        <f aca="false">R32/$R$9</f>
        <v>0.00409069323905024</v>
      </c>
      <c r="T32" s="461"/>
      <c r="U32" s="462"/>
      <c r="V32" s="463"/>
      <c r="W32" s="462"/>
      <c r="X32" s="463" t="n">
        <f aca="false">SUM(T32:W32)</f>
        <v>0</v>
      </c>
      <c r="Y32" s="466" t="str">
        <f aca="false">IF(ISERROR(R32/X32-1),"         /0",IF(R32/X32&gt;5,"  *  ",(R32/X32-1)))</f>
        <v>         /0</v>
      </c>
    </row>
    <row r="33" customFormat="false" ht="19.7" hidden="false" customHeight="true" outlineLevel="0" collapsed="false">
      <c r="A33" s="460" t="s">
        <v>185</v>
      </c>
      <c r="B33" s="461" t="n">
        <v>172.616</v>
      </c>
      <c r="C33" s="462" t="n">
        <v>220.25</v>
      </c>
      <c r="D33" s="463" t="n">
        <v>0</v>
      </c>
      <c r="E33" s="508" t="n">
        <v>0</v>
      </c>
      <c r="F33" s="463" t="n">
        <f aca="false">SUM(B33:E33)</f>
        <v>392.866</v>
      </c>
      <c r="G33" s="467" t="n">
        <f aca="false">F33/$F$9</f>
        <v>0.00810732810909871</v>
      </c>
      <c r="H33" s="461" t="n">
        <v>153.12</v>
      </c>
      <c r="I33" s="462" t="n">
        <v>175.205</v>
      </c>
      <c r="J33" s="463"/>
      <c r="K33" s="462"/>
      <c r="L33" s="463" t="n">
        <f aca="false">SUM(H33:K33)</f>
        <v>328.325</v>
      </c>
      <c r="M33" s="558" t="n">
        <f aca="false">IF(ISERROR(F33/L33-1),"         /0",(F33/L33-1))</f>
        <v>0.196576562856925</v>
      </c>
      <c r="N33" s="559" t="n">
        <v>1130.831</v>
      </c>
      <c r="O33" s="462" t="n">
        <v>1329.074</v>
      </c>
      <c r="P33" s="463"/>
      <c r="Q33" s="462"/>
      <c r="R33" s="463" t="n">
        <f aca="false">SUM(N33:Q33)</f>
        <v>2459.905</v>
      </c>
      <c r="S33" s="560" t="n">
        <f aca="false">R33/$R$9</f>
        <v>0.00562934387303152</v>
      </c>
      <c r="T33" s="461" t="n">
        <v>2252.455</v>
      </c>
      <c r="U33" s="462" t="n">
        <v>1906.389</v>
      </c>
      <c r="V33" s="463"/>
      <c r="W33" s="462"/>
      <c r="X33" s="463" t="n">
        <f aca="false">SUM(T33:W33)</f>
        <v>4158.844</v>
      </c>
      <c r="Y33" s="466" t="n">
        <f aca="false">IF(ISERROR(R33/X33-1),"         /0",IF(R33/X33&gt;5,"  *  ",(R33/X33-1)))</f>
        <v>-0.408512317365114</v>
      </c>
    </row>
    <row r="34" customFormat="false" ht="19.7" hidden="false" customHeight="true" outlineLevel="0" collapsed="false">
      <c r="A34" s="460" t="s">
        <v>113</v>
      </c>
      <c r="B34" s="461" t="n">
        <v>195.391</v>
      </c>
      <c r="C34" s="462" t="n">
        <v>143.858</v>
      </c>
      <c r="D34" s="463" t="n">
        <v>0</v>
      </c>
      <c r="E34" s="508" t="n">
        <v>0</v>
      </c>
      <c r="F34" s="463" t="n">
        <f aca="false">SUM(B34:E34)</f>
        <v>339.249</v>
      </c>
      <c r="G34" s="467" t="n">
        <f aca="false">F34/$F$9</f>
        <v>0.00700086786253743</v>
      </c>
      <c r="H34" s="461" t="n">
        <v>0</v>
      </c>
      <c r="I34" s="462" t="n">
        <v>0</v>
      </c>
      <c r="J34" s="463"/>
      <c r="K34" s="462"/>
      <c r="L34" s="463" t="n">
        <f aca="false">SUM(H34:K34)</f>
        <v>0</v>
      </c>
      <c r="M34" s="558" t="str">
        <f aca="false">IF(ISERROR(F34/L34-1),"         /0",(F34/L34-1))</f>
        <v>         /0</v>
      </c>
      <c r="N34" s="559" t="n">
        <v>1492.811</v>
      </c>
      <c r="O34" s="462" t="n">
        <v>1215.559</v>
      </c>
      <c r="P34" s="463"/>
      <c r="Q34" s="462"/>
      <c r="R34" s="463" t="n">
        <f aca="false">SUM(N34:Q34)</f>
        <v>2708.37</v>
      </c>
      <c r="S34" s="560" t="n">
        <f aca="false">R34/$R$9</f>
        <v>0.00619794100398282</v>
      </c>
      <c r="T34" s="461" t="n">
        <v>0</v>
      </c>
      <c r="U34" s="462" t="n">
        <v>0</v>
      </c>
      <c r="V34" s="463" t="n">
        <v>0</v>
      </c>
      <c r="W34" s="462" t="n">
        <v>0</v>
      </c>
      <c r="X34" s="463" t="n">
        <f aca="false">SUM(T34:W34)</f>
        <v>0</v>
      </c>
      <c r="Y34" s="466" t="str">
        <f aca="false">IF(ISERROR(R34/X34-1),"         /0",IF(R34/X34&gt;5,"  *  ",(R34/X34-1)))</f>
        <v>         /0</v>
      </c>
    </row>
    <row r="35" customFormat="false" ht="19.7" hidden="false" customHeight="true" outlineLevel="0" collapsed="false">
      <c r="A35" s="460" t="s">
        <v>143</v>
      </c>
      <c r="B35" s="461" t="n">
        <v>79.45</v>
      </c>
      <c r="C35" s="462" t="n">
        <v>223.019</v>
      </c>
      <c r="D35" s="463" t="n">
        <v>0</v>
      </c>
      <c r="E35" s="508" t="n">
        <v>0</v>
      </c>
      <c r="F35" s="463" t="n">
        <f aca="false">SUM(B35:E35)</f>
        <v>302.469</v>
      </c>
      <c r="G35" s="467" t="n">
        <f aca="false">F35/$F$9</f>
        <v>0.00624186217649524</v>
      </c>
      <c r="H35" s="461" t="n">
        <v>123.699</v>
      </c>
      <c r="I35" s="462" t="n">
        <v>196.718</v>
      </c>
      <c r="J35" s="463"/>
      <c r="K35" s="462"/>
      <c r="L35" s="463" t="n">
        <f aca="false">SUM(H35:K35)</f>
        <v>320.417</v>
      </c>
      <c r="M35" s="558" t="n">
        <f aca="false">IF(ISERROR(F35/L35-1),"         /0",(F35/L35-1))</f>
        <v>-0.0560145060967427</v>
      </c>
      <c r="N35" s="559" t="n">
        <v>805.941</v>
      </c>
      <c r="O35" s="462" t="n">
        <v>1810.961</v>
      </c>
      <c r="P35" s="463"/>
      <c r="Q35" s="462"/>
      <c r="R35" s="463" t="n">
        <f aca="false">SUM(N35:Q35)</f>
        <v>2616.902</v>
      </c>
      <c r="S35" s="560" t="n">
        <f aca="false">R35/$R$9</f>
        <v>0.00598862201590058</v>
      </c>
      <c r="T35" s="461" t="n">
        <v>966.219</v>
      </c>
      <c r="U35" s="462" t="n">
        <v>2003.443</v>
      </c>
      <c r="V35" s="463"/>
      <c r="W35" s="462"/>
      <c r="X35" s="463" t="n">
        <f aca="false">SUM(T35:W35)</f>
        <v>2969.662</v>
      </c>
      <c r="Y35" s="466" t="n">
        <f aca="false">IF(ISERROR(R35/X35-1),"         /0",IF(R35/X35&gt;5,"  *  ",(R35/X35-1)))</f>
        <v>-0.11878792940072</v>
      </c>
    </row>
    <row r="36" customFormat="false" ht="19.7" hidden="false" customHeight="true" outlineLevel="0" collapsed="false">
      <c r="A36" s="460" t="s">
        <v>145</v>
      </c>
      <c r="B36" s="461" t="n">
        <v>126.431</v>
      </c>
      <c r="C36" s="462" t="n">
        <v>95.611</v>
      </c>
      <c r="D36" s="463" t="n">
        <v>0</v>
      </c>
      <c r="E36" s="508" t="n">
        <v>0</v>
      </c>
      <c r="F36" s="463" t="n">
        <f aca="false">SUM(B36:E36)</f>
        <v>222.042</v>
      </c>
      <c r="G36" s="467" t="n">
        <f aca="false">F36/$F$9</f>
        <v>0.00458214085209842</v>
      </c>
      <c r="H36" s="461" t="n">
        <v>148.404</v>
      </c>
      <c r="I36" s="462" t="n">
        <v>138.807</v>
      </c>
      <c r="J36" s="463"/>
      <c r="K36" s="462"/>
      <c r="L36" s="463" t="n">
        <f aca="false">SUM(H36:K36)</f>
        <v>287.211</v>
      </c>
      <c r="M36" s="558" t="n">
        <f aca="false">IF(ISERROR(F36/L36-1),"         /0",(F36/L36-1))</f>
        <v>-0.226902869319072</v>
      </c>
      <c r="N36" s="559" t="n">
        <v>1231.155</v>
      </c>
      <c r="O36" s="462" t="n">
        <v>793.553</v>
      </c>
      <c r="P36" s="463"/>
      <c r="Q36" s="462"/>
      <c r="R36" s="463" t="n">
        <f aca="false">SUM(N36:Q36)</f>
        <v>2024.708</v>
      </c>
      <c r="S36" s="560" t="n">
        <f aca="false">R36/$R$9</f>
        <v>0.00463342184941203</v>
      </c>
      <c r="T36" s="461" t="n">
        <v>1031.369</v>
      </c>
      <c r="U36" s="462" t="n">
        <v>792.513</v>
      </c>
      <c r="V36" s="463" t="n">
        <v>0</v>
      </c>
      <c r="W36" s="462" t="n">
        <v>0</v>
      </c>
      <c r="X36" s="463" t="n">
        <f aca="false">SUM(T36:W36)</f>
        <v>1823.882</v>
      </c>
      <c r="Y36" s="466" t="n">
        <f aca="false">IF(ISERROR(R36/X36-1),"         /0",IF(R36/X36&gt;5,"  *  ",(R36/X36-1)))</f>
        <v>0.110109096970089</v>
      </c>
    </row>
    <row r="37" customFormat="false" ht="19.7" hidden="false" customHeight="true" outlineLevel="0" collapsed="false">
      <c r="A37" s="460" t="s">
        <v>133</v>
      </c>
      <c r="B37" s="461" t="n">
        <v>148.658</v>
      </c>
      <c r="C37" s="462" t="n">
        <v>58.682</v>
      </c>
      <c r="D37" s="463" t="n">
        <v>0</v>
      </c>
      <c r="E37" s="508" t="n">
        <v>0</v>
      </c>
      <c r="F37" s="463" t="n">
        <f aca="false">SUM(B37:E37)</f>
        <v>207.34</v>
      </c>
      <c r="G37" s="467" t="n">
        <f aca="false">F37/$F$9</f>
        <v>0.00427874494138084</v>
      </c>
      <c r="H37" s="461" t="n">
        <v>113.905</v>
      </c>
      <c r="I37" s="462"/>
      <c r="J37" s="463"/>
      <c r="K37" s="462"/>
      <c r="L37" s="463" t="n">
        <f aca="false">SUM(H37:K37)</f>
        <v>113.905</v>
      </c>
      <c r="M37" s="558" t="n">
        <f aca="false">IF(ISERROR(F37/L37-1),"         /0",(F37/L37-1))</f>
        <v>0.820288837188885</v>
      </c>
      <c r="N37" s="559" t="n">
        <v>1350.697</v>
      </c>
      <c r="O37" s="462" t="n">
        <v>1179.381</v>
      </c>
      <c r="P37" s="463"/>
      <c r="Q37" s="462"/>
      <c r="R37" s="463" t="n">
        <f aca="false">SUM(N37:Q37)</f>
        <v>2530.078</v>
      </c>
      <c r="S37" s="560" t="n">
        <f aca="false">R37/$R$9</f>
        <v>0.00578993054105416</v>
      </c>
      <c r="T37" s="461" t="n">
        <v>789.233</v>
      </c>
      <c r="U37" s="462" t="n">
        <v>378.899</v>
      </c>
      <c r="V37" s="463"/>
      <c r="W37" s="462"/>
      <c r="X37" s="463" t="n">
        <f aca="false">SUM(T37:W37)</f>
        <v>1168.132</v>
      </c>
      <c r="Y37" s="466" t="n">
        <f aca="false">IF(ISERROR(R37/X37-1),"         /0",IF(R37/X37&gt;5,"  *  ",(R37/X37-1)))</f>
        <v>1.16591789284088</v>
      </c>
    </row>
    <row r="38" customFormat="false" ht="19.7" hidden="false" customHeight="true" outlineLevel="0" collapsed="false">
      <c r="A38" s="460" t="s">
        <v>177</v>
      </c>
      <c r="B38" s="461" t="n">
        <v>0</v>
      </c>
      <c r="C38" s="462" t="n">
        <v>0</v>
      </c>
      <c r="D38" s="463" t="n">
        <v>0</v>
      </c>
      <c r="E38" s="508" t="n">
        <v>204.568</v>
      </c>
      <c r="F38" s="463" t="n">
        <f aca="false">SUM(B38:E38)</f>
        <v>204.568</v>
      </c>
      <c r="G38" s="467" t="n">
        <f aca="false">F38/$F$9</f>
        <v>0.00422154092393362</v>
      </c>
      <c r="H38" s="461"/>
      <c r="I38" s="462"/>
      <c r="J38" s="463"/>
      <c r="K38" s="462" t="n">
        <v>195.304</v>
      </c>
      <c r="L38" s="463" t="n">
        <f aca="false">SUM(H38:K38)</f>
        <v>195.304</v>
      </c>
      <c r="M38" s="558" t="n">
        <f aca="false">IF(ISERROR(F38/L38-1),"         /0",(F38/L38-1))</f>
        <v>0.0474337443165529</v>
      </c>
      <c r="N38" s="559"/>
      <c r="O38" s="462"/>
      <c r="P38" s="463" t="n">
        <v>272.849</v>
      </c>
      <c r="Q38" s="462" t="n">
        <v>845.833</v>
      </c>
      <c r="R38" s="463" t="n">
        <f aca="false">SUM(N38:Q38)</f>
        <v>1118.682</v>
      </c>
      <c r="S38" s="560" t="n">
        <f aca="false">R38/$R$9</f>
        <v>0.00256003612439124</v>
      </c>
      <c r="T38" s="461"/>
      <c r="U38" s="462"/>
      <c r="V38" s="463" t="n">
        <v>182.238</v>
      </c>
      <c r="W38" s="462" t="n">
        <v>1827.994</v>
      </c>
      <c r="X38" s="463" t="n">
        <f aca="false">SUM(T38:W38)</f>
        <v>2010.232</v>
      </c>
      <c r="Y38" s="466" t="n">
        <f aca="false">IF(ISERROR(R38/X38-1),"         /0",IF(R38/X38&gt;5,"  *  ",(R38/X38-1)))</f>
        <v>-0.443506023185384</v>
      </c>
    </row>
    <row r="39" customFormat="false" ht="19.7" hidden="false" customHeight="true" outlineLevel="0" collapsed="false">
      <c r="A39" s="460" t="s">
        <v>173</v>
      </c>
      <c r="B39" s="461" t="n">
        <v>0</v>
      </c>
      <c r="C39" s="462" t="n">
        <v>0</v>
      </c>
      <c r="D39" s="463" t="n">
        <v>173.14</v>
      </c>
      <c r="E39" s="508" t="n">
        <v>24.833</v>
      </c>
      <c r="F39" s="463" t="n">
        <f aca="false">SUM(B39:E39)</f>
        <v>197.973</v>
      </c>
      <c r="G39" s="467" t="n">
        <f aca="false">F39/$F$9</f>
        <v>0.00408544406424226</v>
      </c>
      <c r="H39" s="461" t="n">
        <v>0</v>
      </c>
      <c r="I39" s="462" t="n">
        <v>0</v>
      </c>
      <c r="J39" s="463"/>
      <c r="K39" s="462"/>
      <c r="L39" s="463" t="n">
        <f aca="false">SUM(H39:K39)</f>
        <v>0</v>
      </c>
      <c r="M39" s="558" t="str">
        <f aca="false">IF(ISERROR(F39/L39-1),"         /0",(F39/L39-1))</f>
        <v>         /0</v>
      </c>
      <c r="N39" s="559" t="n">
        <v>0</v>
      </c>
      <c r="O39" s="462" t="n">
        <v>0.3</v>
      </c>
      <c r="P39" s="463" t="n">
        <v>415.041</v>
      </c>
      <c r="Q39" s="462" t="n">
        <v>183.813</v>
      </c>
      <c r="R39" s="463" t="n">
        <f aca="false">SUM(N39:Q39)</f>
        <v>599.154</v>
      </c>
      <c r="S39" s="560" t="n">
        <f aca="false">R39/$R$9</f>
        <v>0.00137112770570503</v>
      </c>
      <c r="T39" s="461" t="n">
        <v>0</v>
      </c>
      <c r="U39" s="462" t="n">
        <v>0</v>
      </c>
      <c r="V39" s="463"/>
      <c r="W39" s="462"/>
      <c r="X39" s="463" t="n">
        <f aca="false">SUM(T39:W39)</f>
        <v>0</v>
      </c>
      <c r="Y39" s="466" t="str">
        <f aca="false">IF(ISERROR(R39/X39-1),"         /0",IF(R39/X39&gt;5,"  *  ",(R39/X39-1)))</f>
        <v>         /0</v>
      </c>
    </row>
    <row r="40" customFormat="false" ht="19.7" hidden="false" customHeight="true" outlineLevel="0" collapsed="false">
      <c r="A40" s="460" t="s">
        <v>162</v>
      </c>
      <c r="B40" s="461" t="n">
        <v>78.395</v>
      </c>
      <c r="C40" s="462" t="n">
        <v>77.806</v>
      </c>
      <c r="D40" s="463" t="n">
        <v>0</v>
      </c>
      <c r="E40" s="508" t="n">
        <v>0</v>
      </c>
      <c r="F40" s="463" t="n">
        <f aca="false">SUM(B40:E40)</f>
        <v>156.201</v>
      </c>
      <c r="G40" s="467" t="n">
        <f aca="false">F40/$F$9</f>
        <v>0.00322342161950723</v>
      </c>
      <c r="H40" s="461" t="n">
        <v>56.625</v>
      </c>
      <c r="I40" s="462" t="n">
        <v>0</v>
      </c>
      <c r="J40" s="463"/>
      <c r="K40" s="462"/>
      <c r="L40" s="463" t="n">
        <f aca="false">SUM(H40:K40)</f>
        <v>56.625</v>
      </c>
      <c r="M40" s="558" t="n">
        <f aca="false">IF(ISERROR(F40/L40-1),"         /0",(F40/L40-1))</f>
        <v>1.75851655629139</v>
      </c>
      <c r="N40" s="559" t="n">
        <v>389.456</v>
      </c>
      <c r="O40" s="462" t="n">
        <v>807.265</v>
      </c>
      <c r="P40" s="463"/>
      <c r="Q40" s="462"/>
      <c r="R40" s="463" t="n">
        <f aca="false">SUM(N40:Q40)</f>
        <v>1196.721</v>
      </c>
      <c r="S40" s="560" t="n">
        <f aca="false">R40/$R$9</f>
        <v>0.00273862365785595</v>
      </c>
      <c r="T40" s="461" t="n">
        <v>397.248</v>
      </c>
      <c r="U40" s="462" t="n">
        <v>589.024</v>
      </c>
      <c r="V40" s="463"/>
      <c r="W40" s="462"/>
      <c r="X40" s="463" t="n">
        <f aca="false">SUM(T40:W40)</f>
        <v>986.272</v>
      </c>
      <c r="Y40" s="466" t="n">
        <f aca="false">IF(ISERROR(R40/X40-1),"         /0",IF(R40/X40&gt;5,"  *  ",(R40/X40-1)))</f>
        <v>0.213378256708089</v>
      </c>
    </row>
    <row r="41" customFormat="false" ht="19.7" hidden="false" customHeight="true" outlineLevel="0" collapsed="false">
      <c r="A41" s="460" t="s">
        <v>190</v>
      </c>
      <c r="B41" s="461" t="n">
        <v>120.45</v>
      </c>
      <c r="C41" s="462" t="n">
        <v>0</v>
      </c>
      <c r="D41" s="463" t="n">
        <v>0</v>
      </c>
      <c r="E41" s="508" t="n">
        <v>0</v>
      </c>
      <c r="F41" s="463" t="n">
        <f aca="false">SUM(B41:E41)</f>
        <v>120.45</v>
      </c>
      <c r="G41" s="467" t="n">
        <f aca="false">F41/$F$9</f>
        <v>0.00248565075812348</v>
      </c>
      <c r="H41" s="461" t="n">
        <v>118.691</v>
      </c>
      <c r="I41" s="462" t="n">
        <v>0</v>
      </c>
      <c r="J41" s="463"/>
      <c r="K41" s="462"/>
      <c r="L41" s="463" t="n">
        <f aca="false">SUM(H41:K41)</f>
        <v>118.691</v>
      </c>
      <c r="M41" s="558" t="n">
        <f aca="false">IF(ISERROR(F41/L41-1),"         /0",(F41/L41-1))</f>
        <v>0.0148199947763521</v>
      </c>
      <c r="N41" s="559" t="n">
        <v>1002.733</v>
      </c>
      <c r="O41" s="462" t="n">
        <v>29.989</v>
      </c>
      <c r="P41" s="463"/>
      <c r="Q41" s="462"/>
      <c r="R41" s="463" t="n">
        <f aca="false">SUM(N41:Q41)</f>
        <v>1032.722</v>
      </c>
      <c r="S41" s="560" t="n">
        <f aca="false">R41/$R$9</f>
        <v>0.00236332186130963</v>
      </c>
      <c r="T41" s="461" t="n">
        <v>490.176</v>
      </c>
      <c r="U41" s="462" t="n">
        <v>0</v>
      </c>
      <c r="V41" s="463"/>
      <c r="W41" s="462"/>
      <c r="X41" s="463" t="n">
        <f aca="false">SUM(T41:W41)</f>
        <v>490.176</v>
      </c>
      <c r="Y41" s="466" t="n">
        <f aca="false">IF(ISERROR(R41/X41-1),"         /0",IF(R41/X41&gt;5,"  *  ",(R41/X41-1)))</f>
        <v>1.10683917613266</v>
      </c>
    </row>
    <row r="42" customFormat="false" ht="19.7" hidden="false" customHeight="true" outlineLevel="0" collapsed="false">
      <c r="A42" s="460" t="s">
        <v>152</v>
      </c>
      <c r="B42" s="461" t="n">
        <v>49.607</v>
      </c>
      <c r="C42" s="462" t="n">
        <v>27.078</v>
      </c>
      <c r="D42" s="463" t="n">
        <v>0</v>
      </c>
      <c r="E42" s="508" t="n">
        <v>0</v>
      </c>
      <c r="F42" s="463" t="n">
        <f aca="false">SUM(B42:E42)</f>
        <v>76.685</v>
      </c>
      <c r="G42" s="467" t="n">
        <f aca="false">F42/$F$9</f>
        <v>0.00158250002811705</v>
      </c>
      <c r="H42" s="461" t="n">
        <v>73.305</v>
      </c>
      <c r="I42" s="462" t="n">
        <v>32.18</v>
      </c>
      <c r="J42" s="463"/>
      <c r="K42" s="462"/>
      <c r="L42" s="463" t="n">
        <f aca="false">SUM(H42:K42)</f>
        <v>105.485</v>
      </c>
      <c r="M42" s="558" t="n">
        <f aca="false">IF(ISERROR(F42/L42-1),"         /0",(F42/L42-1))</f>
        <v>-0.273024600654121</v>
      </c>
      <c r="N42" s="559" t="n">
        <v>471.285</v>
      </c>
      <c r="O42" s="462" t="n">
        <v>250.881</v>
      </c>
      <c r="P42" s="463"/>
      <c r="Q42" s="462"/>
      <c r="R42" s="463" t="n">
        <f aca="false">SUM(N42:Q42)</f>
        <v>722.166</v>
      </c>
      <c r="S42" s="560" t="n">
        <f aca="false">R42/$R$9</f>
        <v>0.00165263323071894</v>
      </c>
      <c r="T42" s="461" t="n">
        <v>1138.974</v>
      </c>
      <c r="U42" s="462" t="n">
        <v>927.236</v>
      </c>
      <c r="V42" s="463"/>
      <c r="W42" s="462"/>
      <c r="X42" s="463" t="n">
        <f aca="false">SUM(T42:W42)</f>
        <v>2066.21</v>
      </c>
      <c r="Y42" s="466" t="n">
        <f aca="false">IF(ISERROR(R42/X42-1),"         /0",IF(R42/X42&gt;5,"  *  ",(R42/X42-1)))</f>
        <v>-0.650487607745583</v>
      </c>
    </row>
    <row r="43" customFormat="false" ht="19.7" hidden="false" customHeight="true" outlineLevel="0" collapsed="false">
      <c r="A43" s="460" t="s">
        <v>182</v>
      </c>
      <c r="B43" s="461" t="n">
        <v>0</v>
      </c>
      <c r="C43" s="462" t="n">
        <v>71.667</v>
      </c>
      <c r="D43" s="463" t="n">
        <v>0</v>
      </c>
      <c r="E43" s="508" t="n">
        <v>0</v>
      </c>
      <c r="F43" s="463" t="n">
        <f aca="false">SUM(B43:E43)</f>
        <v>71.667</v>
      </c>
      <c r="G43" s="467" t="n">
        <f aca="false">F43/$F$9</f>
        <v>0.00147894672380602</v>
      </c>
      <c r="H43" s="461"/>
      <c r="I43" s="462" t="n">
        <v>2.214</v>
      </c>
      <c r="J43" s="463"/>
      <c r="K43" s="462"/>
      <c r="L43" s="463" t="n">
        <f aca="false">SUM(H43:K43)</f>
        <v>2.214</v>
      </c>
      <c r="M43" s="558" t="n">
        <f aca="false">IF(ISERROR(F43/L43-1),"         /0",(F43/L43-1))</f>
        <v>31.369918699187</v>
      </c>
      <c r="N43" s="559"/>
      <c r="O43" s="462" t="n">
        <v>292.351</v>
      </c>
      <c r="P43" s="463"/>
      <c r="Q43" s="462"/>
      <c r="R43" s="463" t="n">
        <f aca="false">SUM(N43:Q43)</f>
        <v>292.351</v>
      </c>
      <c r="S43" s="560" t="n">
        <f aca="false">R43/$R$9</f>
        <v>0.000669027588717709</v>
      </c>
      <c r="T43" s="461" t="n">
        <v>88.513</v>
      </c>
      <c r="U43" s="462" t="n">
        <v>1314.301</v>
      </c>
      <c r="V43" s="463"/>
      <c r="W43" s="462"/>
      <c r="X43" s="463" t="n">
        <f aca="false">SUM(T43:W43)</f>
        <v>1402.814</v>
      </c>
      <c r="Y43" s="466" t="n">
        <f aca="false">IF(ISERROR(R43/X43-1),"         /0",IF(R43/X43&gt;5,"  *  ",(R43/X43-1)))</f>
        <v>-0.79159674768002</v>
      </c>
    </row>
    <row r="44" customFormat="false" ht="19.7" hidden="false" customHeight="true" outlineLevel="0" collapsed="false">
      <c r="A44" s="460" t="s">
        <v>166</v>
      </c>
      <c r="B44" s="461" t="n">
        <v>35.237</v>
      </c>
      <c r="C44" s="462" t="n">
        <v>36.021</v>
      </c>
      <c r="D44" s="463" t="n">
        <v>0</v>
      </c>
      <c r="E44" s="508" t="n">
        <v>0</v>
      </c>
      <c r="F44" s="463" t="n">
        <f aca="false">SUM(B44:E44)</f>
        <v>71.258</v>
      </c>
      <c r="G44" s="467" t="n">
        <f aca="false">F44/$F$9</f>
        <v>0.00147050644850447</v>
      </c>
      <c r="H44" s="461" t="n">
        <v>0</v>
      </c>
      <c r="I44" s="462" t="n">
        <v>0</v>
      </c>
      <c r="J44" s="463" t="n">
        <v>0</v>
      </c>
      <c r="K44" s="462" t="n">
        <v>0</v>
      </c>
      <c r="L44" s="463" t="n">
        <f aca="false">SUM(H44:K44)</f>
        <v>0</v>
      </c>
      <c r="M44" s="558" t="str">
        <f aca="false">IF(ISERROR(F44/L44-1),"         /0",(F44/L44-1))</f>
        <v>         /0</v>
      </c>
      <c r="N44" s="559" t="n">
        <v>106.831</v>
      </c>
      <c r="O44" s="462" t="n">
        <v>108.791</v>
      </c>
      <c r="P44" s="463"/>
      <c r="Q44" s="462"/>
      <c r="R44" s="463" t="n">
        <f aca="false">SUM(N44:Q44)</f>
        <v>215.622</v>
      </c>
      <c r="S44" s="560" t="n">
        <f aca="false">R44/$R$9</f>
        <v>0.000493437911053802</v>
      </c>
      <c r="T44" s="461" t="n">
        <v>0</v>
      </c>
      <c r="U44" s="462" t="n">
        <v>0</v>
      </c>
      <c r="V44" s="463" t="n">
        <v>0</v>
      </c>
      <c r="W44" s="462" t="n">
        <v>0</v>
      </c>
      <c r="X44" s="463" t="n">
        <f aca="false">SUM(T44:W44)</f>
        <v>0</v>
      </c>
      <c r="Y44" s="466" t="str">
        <f aca="false">IF(ISERROR(R44/X44-1),"         /0",IF(R44/X44&gt;5,"  *  ",(R44/X44-1)))</f>
        <v>         /0</v>
      </c>
    </row>
    <row r="45" customFormat="false" ht="19.7" hidden="false" customHeight="true" outlineLevel="0" collapsed="false">
      <c r="A45" s="460" t="s">
        <v>129</v>
      </c>
      <c r="B45" s="461" t="n">
        <v>9.288</v>
      </c>
      <c r="C45" s="462" t="n">
        <v>2.839</v>
      </c>
      <c r="D45" s="463" t="n">
        <v>0.02</v>
      </c>
      <c r="E45" s="508" t="n">
        <v>24.595</v>
      </c>
      <c r="F45" s="463" t="n">
        <f aca="false">SUM(B45:E45)</f>
        <v>36.742</v>
      </c>
      <c r="G45" s="467" t="n">
        <f aca="false">F45/$F$9</f>
        <v>0.000758221503984832</v>
      </c>
      <c r="H45" s="461" t="n">
        <v>384.189</v>
      </c>
      <c r="I45" s="462" t="n">
        <v>320.213</v>
      </c>
      <c r="J45" s="463" t="n">
        <v>5.221</v>
      </c>
      <c r="K45" s="462" t="n">
        <v>3.13</v>
      </c>
      <c r="L45" s="463" t="n">
        <f aca="false">SUM(H45:K45)</f>
        <v>712.753</v>
      </c>
      <c r="M45" s="558" t="n">
        <f aca="false">IF(ISERROR(F45/L45-1),"         /0",(F45/L45-1))</f>
        <v>-0.948450585265864</v>
      </c>
      <c r="N45" s="559" t="n">
        <v>718.301</v>
      </c>
      <c r="O45" s="462" t="n">
        <v>1963.221</v>
      </c>
      <c r="P45" s="463" t="n">
        <v>344.068</v>
      </c>
      <c r="Q45" s="462" t="n">
        <v>771.416</v>
      </c>
      <c r="R45" s="463" t="n">
        <f aca="false">SUM(N45:Q45)</f>
        <v>3797.006</v>
      </c>
      <c r="S45" s="560" t="n">
        <f aca="false">R45/$R$9</f>
        <v>0.0086892186738772</v>
      </c>
      <c r="T45" s="461" t="n">
        <v>1947.117</v>
      </c>
      <c r="U45" s="462" t="n">
        <v>3001.802</v>
      </c>
      <c r="V45" s="463" t="n">
        <v>797.719</v>
      </c>
      <c r="W45" s="462" t="n">
        <v>1626.543</v>
      </c>
      <c r="X45" s="463" t="n">
        <f aca="false">SUM(T45:W45)</f>
        <v>7373.181</v>
      </c>
      <c r="Y45" s="466" t="n">
        <f aca="false">IF(ISERROR(R45/X45-1),"         /0",IF(R45/X45&gt;5,"  *  ",(R45/X45-1)))</f>
        <v>-0.485024713214012</v>
      </c>
    </row>
    <row r="46" s="452" customFormat="true" ht="19.7" hidden="false" customHeight="true" outlineLevel="0" collapsed="false">
      <c r="A46" s="445" t="s">
        <v>289</v>
      </c>
      <c r="B46" s="446" t="n">
        <f aca="false">SUM(B47:B56)</f>
        <v>2178.278</v>
      </c>
      <c r="C46" s="447" t="n">
        <f aca="false">SUM(C47:C56)</f>
        <v>1991.192</v>
      </c>
      <c r="D46" s="448" t="n">
        <f aca="false">SUM(D47:D56)</f>
        <v>0</v>
      </c>
      <c r="E46" s="447" t="n">
        <f aca="false">SUM(E47:E56)</f>
        <v>0</v>
      </c>
      <c r="F46" s="448" t="n">
        <f aca="false">SUM(B46:E46)</f>
        <v>4169.47</v>
      </c>
      <c r="G46" s="449" t="n">
        <f aca="false">F46/$F$9</f>
        <v>0.0860427253339403</v>
      </c>
      <c r="H46" s="446" t="n">
        <f aca="false">SUM(H47:H56)</f>
        <v>2817.115</v>
      </c>
      <c r="I46" s="447" t="n">
        <f aca="false">SUM(I47:I56)</f>
        <v>1577.488</v>
      </c>
      <c r="J46" s="448" t="n">
        <f aca="false">SUM(J47:J56)</f>
        <v>0</v>
      </c>
      <c r="K46" s="447" t="n">
        <f aca="false">SUM(K47:K56)</f>
        <v>0.1</v>
      </c>
      <c r="L46" s="448" t="n">
        <f aca="false">SUM(H46:K46)</f>
        <v>4394.703</v>
      </c>
      <c r="M46" s="552" t="n">
        <f aca="false">IF(ISERROR(F46/L46-1),"         /0",(F46/L46-1))</f>
        <v>-0.0512510174180146</v>
      </c>
      <c r="N46" s="553" t="n">
        <f aca="false">SUM(N47:N56)</f>
        <v>21163.563</v>
      </c>
      <c r="O46" s="447" t="n">
        <f aca="false">SUM(O47:O56)</f>
        <v>15905.215</v>
      </c>
      <c r="P46" s="448" t="n">
        <f aca="false">SUM(P47:P56)</f>
        <v>610.775</v>
      </c>
      <c r="Q46" s="447" t="n">
        <f aca="false">SUM(Q47:Q56)</f>
        <v>6.179</v>
      </c>
      <c r="R46" s="448" t="n">
        <f aca="false">SUM(N46:Q46)</f>
        <v>37685.732</v>
      </c>
      <c r="S46" s="554" t="n">
        <f aca="false">R46/$R$9</f>
        <v>0.0862415193005046</v>
      </c>
      <c r="T46" s="446" t="n">
        <f aca="false">SUM(T47:T56)</f>
        <v>21529.602</v>
      </c>
      <c r="U46" s="447" t="n">
        <f aca="false">SUM(U47:U56)</f>
        <v>13590.416</v>
      </c>
      <c r="V46" s="448" t="n">
        <f aca="false">SUM(V47:V56)</f>
        <v>184.853</v>
      </c>
      <c r="W46" s="447" t="n">
        <f aca="false">SUM(W47:W56)</f>
        <v>8.153</v>
      </c>
      <c r="X46" s="448" t="n">
        <f aca="false">SUM(T46:W46)</f>
        <v>35313.024</v>
      </c>
      <c r="Y46" s="451" t="n">
        <f aca="false">IF(ISERROR(R46/X46-1),"         /0",IF(R46/X46&gt;5,"  *  ",(R46/X46-1)))</f>
        <v>0.0671907339343127</v>
      </c>
    </row>
    <row r="47" customFormat="false" ht="19.7" hidden="false" customHeight="true" outlineLevel="0" collapsed="false">
      <c r="A47" s="460" t="s">
        <v>183</v>
      </c>
      <c r="B47" s="461" t="n">
        <v>935.839</v>
      </c>
      <c r="C47" s="462" t="n">
        <v>0</v>
      </c>
      <c r="D47" s="463" t="n">
        <v>0</v>
      </c>
      <c r="E47" s="462" t="n">
        <v>0</v>
      </c>
      <c r="F47" s="463" t="n">
        <f aca="false">SUM(B47:E47)</f>
        <v>935.839</v>
      </c>
      <c r="G47" s="467" t="n">
        <f aca="false">F47/$F$9</f>
        <v>0.0193123197993485</v>
      </c>
      <c r="H47" s="461" t="n">
        <v>1173.333</v>
      </c>
      <c r="I47" s="462"/>
      <c r="J47" s="463"/>
      <c r="K47" s="462"/>
      <c r="L47" s="463" t="n">
        <f aca="false">SUM(H47:K47)</f>
        <v>1173.333</v>
      </c>
      <c r="M47" s="558" t="n">
        <f aca="false">IF(ISERROR(F47/L47-1),"         /0",(F47/L47-1))</f>
        <v>-0.20240971659367</v>
      </c>
      <c r="N47" s="559" t="n">
        <v>8467.004</v>
      </c>
      <c r="O47" s="462"/>
      <c r="P47" s="463"/>
      <c r="Q47" s="462"/>
      <c r="R47" s="463" t="n">
        <f aca="false">SUM(N47:Q47)</f>
        <v>8467.004</v>
      </c>
      <c r="S47" s="560" t="n">
        <f aca="false">R47/$R$9</f>
        <v>0.0193762267609251</v>
      </c>
      <c r="T47" s="461" t="n">
        <v>11015.155</v>
      </c>
      <c r="U47" s="462"/>
      <c r="V47" s="463"/>
      <c r="W47" s="462"/>
      <c r="X47" s="456" t="n">
        <f aca="false">SUM(T47:W47)</f>
        <v>11015.155</v>
      </c>
      <c r="Y47" s="466" t="n">
        <f aca="false">IF(ISERROR(R47/X47-1),"         /0",IF(R47/X47&gt;5,"  *  ",(R47/X47-1)))</f>
        <v>-0.231331379358711</v>
      </c>
    </row>
    <row r="48" customFormat="false" ht="19.7" hidden="false" customHeight="true" outlineLevel="0" collapsed="false">
      <c r="A48" s="460" t="s">
        <v>112</v>
      </c>
      <c r="B48" s="461" t="n">
        <v>171.141</v>
      </c>
      <c r="C48" s="462" t="n">
        <v>733.687</v>
      </c>
      <c r="D48" s="463" t="n">
        <v>0</v>
      </c>
      <c r="E48" s="462" t="n">
        <v>0</v>
      </c>
      <c r="F48" s="463" t="n">
        <f aca="false">SUM(B48:E48)</f>
        <v>904.828</v>
      </c>
      <c r="G48" s="467" t="n">
        <f aca="false">F48/$F$9</f>
        <v>0.0186723653314351</v>
      </c>
      <c r="H48" s="461" t="n">
        <v>104.387</v>
      </c>
      <c r="I48" s="462" t="n">
        <v>537.837</v>
      </c>
      <c r="J48" s="463" t="n">
        <v>0</v>
      </c>
      <c r="K48" s="462" t="n">
        <v>0</v>
      </c>
      <c r="L48" s="463" t="n">
        <f aca="false">SUM(H48:K48)</f>
        <v>642.224</v>
      </c>
      <c r="M48" s="558" t="n">
        <f aca="false">IF(ISERROR(F48/L48-1),"         /0",(F48/L48-1))</f>
        <v>0.408897830040609</v>
      </c>
      <c r="N48" s="559" t="n">
        <v>868.188</v>
      </c>
      <c r="O48" s="462" t="n">
        <v>5867.932</v>
      </c>
      <c r="P48" s="463" t="n">
        <v>0</v>
      </c>
      <c r="Q48" s="462" t="n">
        <v>0</v>
      </c>
      <c r="R48" s="463" t="n">
        <f aca="false">SUM(N48:Q48)</f>
        <v>6736.12</v>
      </c>
      <c r="S48" s="560" t="n">
        <f aca="false">R48/$R$9</f>
        <v>0.015415203371677</v>
      </c>
      <c r="T48" s="461" t="n">
        <v>649.394</v>
      </c>
      <c r="U48" s="462" t="n">
        <v>2565.78</v>
      </c>
      <c r="V48" s="463" t="n">
        <v>0</v>
      </c>
      <c r="W48" s="462" t="n">
        <v>0</v>
      </c>
      <c r="X48" s="456" t="n">
        <f aca="false">SUM(T48:W48)</f>
        <v>3215.174</v>
      </c>
      <c r="Y48" s="466" t="n">
        <f aca="false">IF(ISERROR(R48/X48-1),"         /0",IF(R48/X48&gt;5,"  *  ",(R48/X48-1)))</f>
        <v>1.09510278448382</v>
      </c>
    </row>
    <row r="49" customFormat="false" ht="19.7" hidden="false" customHeight="true" outlineLevel="0" collapsed="false">
      <c r="A49" s="460" t="s">
        <v>147</v>
      </c>
      <c r="B49" s="461" t="n">
        <v>169.462</v>
      </c>
      <c r="C49" s="462" t="n">
        <v>428.464</v>
      </c>
      <c r="D49" s="463" t="n">
        <v>0</v>
      </c>
      <c r="E49" s="462" t="n">
        <v>0</v>
      </c>
      <c r="F49" s="463" t="n">
        <f aca="false">SUM(B49:E49)</f>
        <v>597.926</v>
      </c>
      <c r="G49" s="467" t="n">
        <f aca="false">F49/$F$9</f>
        <v>0.0123390221270381</v>
      </c>
      <c r="H49" s="461" t="n">
        <v>226.276</v>
      </c>
      <c r="I49" s="462" t="n">
        <v>392.756</v>
      </c>
      <c r="J49" s="463"/>
      <c r="K49" s="462"/>
      <c r="L49" s="463" t="n">
        <f aca="false">SUM(H49:K49)</f>
        <v>619.032</v>
      </c>
      <c r="M49" s="558" t="n">
        <f aca="false">IF(ISERROR(F49/L49-1),"         /0",(F49/L49-1))</f>
        <v>-0.0340951679396219</v>
      </c>
      <c r="N49" s="559" t="n">
        <v>1734.361</v>
      </c>
      <c r="O49" s="462" t="n">
        <v>3049.224</v>
      </c>
      <c r="P49" s="463"/>
      <c r="Q49" s="462"/>
      <c r="R49" s="463" t="n">
        <f aca="false">SUM(N49:Q49)</f>
        <v>4783.585</v>
      </c>
      <c r="S49" s="560" t="n">
        <f aca="false">R49/$R$9</f>
        <v>0.0109469450693728</v>
      </c>
      <c r="T49" s="461" t="n">
        <v>1903.388</v>
      </c>
      <c r="U49" s="462" t="n">
        <v>3007.297</v>
      </c>
      <c r="V49" s="463"/>
      <c r="W49" s="462"/>
      <c r="X49" s="456" t="n">
        <f aca="false">SUM(T49:W49)</f>
        <v>4910.685</v>
      </c>
      <c r="Y49" s="466" t="n">
        <f aca="false">IF(ISERROR(R49/X49-1),"         /0",IF(R49/X49&gt;5,"  *  ",(R49/X49-1)))</f>
        <v>-0.0258823361710229</v>
      </c>
    </row>
    <row r="50" customFormat="false" ht="19.7" hidden="false" customHeight="true" outlineLevel="0" collapsed="false">
      <c r="A50" s="460" t="s">
        <v>187</v>
      </c>
      <c r="B50" s="461" t="n">
        <v>438.93</v>
      </c>
      <c r="C50" s="462" t="n">
        <v>135</v>
      </c>
      <c r="D50" s="463" t="n">
        <v>0</v>
      </c>
      <c r="E50" s="462" t="n">
        <v>0</v>
      </c>
      <c r="F50" s="463" t="n">
        <f aca="false">SUM(B50:E50)</f>
        <v>573.93</v>
      </c>
      <c r="G50" s="467" t="n">
        <f aca="false">F50/$F$9</f>
        <v>0.0118438317941869</v>
      </c>
      <c r="H50" s="461" t="n">
        <v>1087.594</v>
      </c>
      <c r="I50" s="462" t="n">
        <v>121.985</v>
      </c>
      <c r="J50" s="463"/>
      <c r="K50" s="462"/>
      <c r="L50" s="463" t="n">
        <f aca="false">SUM(H50:K50)</f>
        <v>1209.579</v>
      </c>
      <c r="M50" s="558" t="n">
        <f aca="false">IF(ISERROR(F50/L50-1),"         /0",(F50/L50-1))</f>
        <v>-0.525512595704787</v>
      </c>
      <c r="N50" s="559" t="n">
        <v>6195.509</v>
      </c>
      <c r="O50" s="462" t="n">
        <v>1142.64</v>
      </c>
      <c r="P50" s="463" t="n">
        <v>610.775</v>
      </c>
      <c r="Q50" s="462" t="n">
        <v>5.879</v>
      </c>
      <c r="R50" s="463" t="n">
        <f aca="false">SUM(N50:Q50)</f>
        <v>7954.803</v>
      </c>
      <c r="S50" s="560" t="n">
        <f aca="false">R50/$R$9</f>
        <v>0.0182040857387674</v>
      </c>
      <c r="T50" s="461" t="n">
        <v>6053.259</v>
      </c>
      <c r="U50" s="462" t="n">
        <v>3449.148</v>
      </c>
      <c r="V50" s="463" t="n">
        <v>184.829</v>
      </c>
      <c r="W50" s="462" t="n">
        <v>8.03</v>
      </c>
      <c r="X50" s="456" t="n">
        <f aca="false">SUM(T50:W50)</f>
        <v>9695.266</v>
      </c>
      <c r="Y50" s="466" t="n">
        <f aca="false">IF(ISERROR(R50/X50-1),"         /0",IF(R50/X50&gt;5,"  *  ",(R50/X50-1)))</f>
        <v>-0.17951678685247</v>
      </c>
    </row>
    <row r="51" customFormat="false" ht="19.7" hidden="false" customHeight="true" outlineLevel="0" collapsed="false">
      <c r="A51" s="460" t="s">
        <v>154</v>
      </c>
      <c r="B51" s="461" t="n">
        <v>85.102</v>
      </c>
      <c r="C51" s="462" t="n">
        <v>284.63</v>
      </c>
      <c r="D51" s="463" t="n">
        <v>0</v>
      </c>
      <c r="E51" s="462" t="n">
        <v>0</v>
      </c>
      <c r="F51" s="463" t="n">
        <f aca="false">SUM(B51:E51)</f>
        <v>369.732</v>
      </c>
      <c r="G51" s="467" t="n">
        <f aca="false">F51/$F$9</f>
        <v>0.00762992632712753</v>
      </c>
      <c r="H51" s="461" t="n">
        <v>155.078</v>
      </c>
      <c r="I51" s="462" t="n">
        <v>308.276</v>
      </c>
      <c r="J51" s="463"/>
      <c r="K51" s="462"/>
      <c r="L51" s="463" t="n">
        <f aca="false">SUM(H51:K51)</f>
        <v>463.354</v>
      </c>
      <c r="M51" s="558" t="n">
        <f aca="false">IF(ISERROR(F51/L51-1),"         /0",(F51/L51-1))</f>
        <v>-0.202052858073957</v>
      </c>
      <c r="N51" s="559" t="n">
        <v>956.372</v>
      </c>
      <c r="O51" s="462" t="n">
        <v>2505.612</v>
      </c>
      <c r="P51" s="463"/>
      <c r="Q51" s="462"/>
      <c r="R51" s="463" t="n">
        <f aca="false">SUM(N51:Q51)</f>
        <v>3461.984</v>
      </c>
      <c r="S51" s="560" t="n">
        <f aca="false">R51/$R$9</f>
        <v>0.00792254108143735</v>
      </c>
      <c r="T51" s="461" t="n">
        <v>1147.158</v>
      </c>
      <c r="U51" s="462" t="n">
        <v>2558.68</v>
      </c>
      <c r="V51" s="463"/>
      <c r="W51" s="462"/>
      <c r="X51" s="456" t="n">
        <f aca="false">SUM(T51:W51)</f>
        <v>3705.838</v>
      </c>
      <c r="Y51" s="466" t="n">
        <f aca="false">IF(ISERROR(R51/X51-1),"         /0",IF(R51/X51&gt;5,"  *  ",(R51/X51-1)))</f>
        <v>-0.0658026605588263</v>
      </c>
    </row>
    <row r="52" customFormat="false" ht="19.7" hidden="false" customHeight="true" outlineLevel="0" collapsed="false">
      <c r="A52" s="460" t="s">
        <v>163</v>
      </c>
      <c r="B52" s="461" t="n">
        <v>135.808</v>
      </c>
      <c r="C52" s="462" t="n">
        <v>128.484</v>
      </c>
      <c r="D52" s="463" t="n">
        <v>0</v>
      </c>
      <c r="E52" s="462" t="n">
        <v>0</v>
      </c>
      <c r="F52" s="463" t="n">
        <f aca="false">SUM(B52:E52)</f>
        <v>264.292</v>
      </c>
      <c r="G52" s="467" t="n">
        <f aca="false">F52/$F$9</f>
        <v>0.0054540274816602</v>
      </c>
      <c r="H52" s="461"/>
      <c r="I52" s="462"/>
      <c r="J52" s="463"/>
      <c r="K52" s="462"/>
      <c r="L52" s="463" t="n">
        <f aca="false">SUM(H52:K52)</f>
        <v>0</v>
      </c>
      <c r="M52" s="558" t="str">
        <f aca="false">IF(ISERROR(F52/L52-1),"         /0",(F52/L52-1))</f>
        <v>         /0</v>
      </c>
      <c r="N52" s="559" t="n">
        <v>789.863</v>
      </c>
      <c r="O52" s="462" t="n">
        <v>808.551</v>
      </c>
      <c r="P52" s="463"/>
      <c r="Q52" s="462"/>
      <c r="R52" s="463" t="n">
        <f aca="false">SUM(N52:Q52)</f>
        <v>1598.414</v>
      </c>
      <c r="S52" s="560" t="n">
        <f aca="false">R52/$R$9</f>
        <v>0.00365787380304028</v>
      </c>
      <c r="T52" s="461"/>
      <c r="U52" s="462"/>
      <c r="V52" s="463"/>
      <c r="W52" s="462"/>
      <c r="X52" s="456" t="n">
        <f aca="false">SUM(T52:W52)</f>
        <v>0</v>
      </c>
      <c r="Y52" s="466" t="str">
        <f aca="false">IF(ISERROR(R52/X52-1),"         /0",IF(R52/X52&gt;5,"  *  ",(R52/X52-1)))</f>
        <v>         /0</v>
      </c>
    </row>
    <row r="53" customFormat="false" ht="19.7" hidden="false" customHeight="true" outlineLevel="0" collapsed="false">
      <c r="A53" s="460" t="s">
        <v>155</v>
      </c>
      <c r="B53" s="461" t="n">
        <v>18.775</v>
      </c>
      <c r="C53" s="462" t="n">
        <v>234.788</v>
      </c>
      <c r="D53" s="463" t="n">
        <v>0</v>
      </c>
      <c r="E53" s="462" t="n">
        <v>0</v>
      </c>
      <c r="F53" s="463" t="n">
        <f aca="false">SUM(B53:E53)</f>
        <v>253.563</v>
      </c>
      <c r="G53" s="467" t="n">
        <f aca="false">F53/$F$9</f>
        <v>0.00523261986867633</v>
      </c>
      <c r="H53" s="461" t="n">
        <v>8.888</v>
      </c>
      <c r="I53" s="462" t="n">
        <v>152.602</v>
      </c>
      <c r="J53" s="463"/>
      <c r="K53" s="462"/>
      <c r="L53" s="463" t="n">
        <f aca="false">SUM(H53:K53)</f>
        <v>161.49</v>
      </c>
      <c r="M53" s="558" t="n">
        <f aca="false">IF(ISERROR(F53/L53-1),"         /0",(F53/L53-1))</f>
        <v>0.570146758313208</v>
      </c>
      <c r="N53" s="559" t="n">
        <v>106.664</v>
      </c>
      <c r="O53" s="462" t="n">
        <v>1895.547</v>
      </c>
      <c r="P53" s="463"/>
      <c r="Q53" s="462"/>
      <c r="R53" s="463" t="n">
        <f aca="false">SUM(N53:Q53)</f>
        <v>2002.211</v>
      </c>
      <c r="S53" s="560" t="n">
        <f aca="false">R53/$R$9</f>
        <v>0.00458193882502223</v>
      </c>
      <c r="T53" s="461" t="n">
        <v>77.34</v>
      </c>
      <c r="U53" s="462" t="n">
        <v>1855.691</v>
      </c>
      <c r="V53" s="463"/>
      <c r="W53" s="462"/>
      <c r="X53" s="456" t="n">
        <f aca="false">SUM(T53:W53)</f>
        <v>1933.031</v>
      </c>
      <c r="Y53" s="466" t="n">
        <f aca="false">IF(ISERROR(R53/X53-1),"         /0",IF(R53/X53&gt;5,"  *  ",(R53/X53-1)))</f>
        <v>0.035788355178991</v>
      </c>
    </row>
    <row r="54" customFormat="false" ht="19.7" hidden="false" customHeight="true" outlineLevel="0" collapsed="false">
      <c r="A54" s="460" t="s">
        <v>189</v>
      </c>
      <c r="B54" s="461" t="n">
        <v>172.374</v>
      </c>
      <c r="C54" s="462" t="n">
        <v>16.298</v>
      </c>
      <c r="D54" s="463" t="n">
        <v>0</v>
      </c>
      <c r="E54" s="462" t="n">
        <v>0</v>
      </c>
      <c r="F54" s="463" t="n">
        <f aca="false">SUM(B54:E54)</f>
        <v>188.672</v>
      </c>
      <c r="G54" s="467" t="n">
        <f aca="false">F54/$F$9</f>
        <v>0.00389350518751908</v>
      </c>
      <c r="H54" s="461"/>
      <c r="I54" s="462"/>
      <c r="J54" s="463"/>
      <c r="K54" s="462"/>
      <c r="L54" s="463" t="n">
        <f aca="false">SUM(H54:K54)</f>
        <v>0</v>
      </c>
      <c r="M54" s="558" t="str">
        <f aca="false">IF(ISERROR(F54/L54-1),"         /0",(F54/L54-1))</f>
        <v>         /0</v>
      </c>
      <c r="N54" s="559" t="n">
        <v>1130.347</v>
      </c>
      <c r="O54" s="462" t="n">
        <v>310.361</v>
      </c>
      <c r="P54" s="463"/>
      <c r="Q54" s="462"/>
      <c r="R54" s="463" t="n">
        <f aca="false">SUM(N54:Q54)</f>
        <v>1440.708</v>
      </c>
      <c r="S54" s="560" t="n">
        <f aca="false">R54/$R$9</f>
        <v>0.00329697315653551</v>
      </c>
      <c r="T54" s="461"/>
      <c r="U54" s="462"/>
      <c r="V54" s="463"/>
      <c r="W54" s="462"/>
      <c r="X54" s="456" t="n">
        <f aca="false">SUM(T54:W54)</f>
        <v>0</v>
      </c>
      <c r="Y54" s="466" t="str">
        <f aca="false">IF(ISERROR(R54/X54-1),"         /0",IF(R54/X54&gt;5,"  *  ",(R54/X54-1)))</f>
        <v>         /0</v>
      </c>
    </row>
    <row r="55" customFormat="false" ht="19.7" hidden="false" customHeight="true" outlineLevel="0" collapsed="false">
      <c r="A55" s="460" t="s">
        <v>169</v>
      </c>
      <c r="B55" s="461" t="n">
        <v>29.801</v>
      </c>
      <c r="C55" s="462" t="n">
        <v>29.791</v>
      </c>
      <c r="D55" s="463" t="n">
        <v>0</v>
      </c>
      <c r="E55" s="462" t="n">
        <v>0</v>
      </c>
      <c r="F55" s="463" t="n">
        <f aca="false">SUM(B55:E55)</f>
        <v>59.592</v>
      </c>
      <c r="G55" s="467" t="n">
        <f aca="false">F55/$F$9</f>
        <v>0.00122976255689576</v>
      </c>
      <c r="H55" s="461" t="n">
        <v>21.543</v>
      </c>
      <c r="I55" s="462" t="n">
        <v>64.032</v>
      </c>
      <c r="J55" s="463"/>
      <c r="K55" s="462"/>
      <c r="L55" s="463" t="n">
        <f aca="false">SUM(H55:K55)</f>
        <v>85.575</v>
      </c>
      <c r="M55" s="558" t="n">
        <f aca="false">IF(ISERROR(F55/L55-1),"         /0",(F55/L55-1))</f>
        <v>-0.303628396143734</v>
      </c>
      <c r="N55" s="559" t="n">
        <v>320.643</v>
      </c>
      <c r="O55" s="462" t="n">
        <v>325.127</v>
      </c>
      <c r="P55" s="463"/>
      <c r="Q55" s="462"/>
      <c r="R55" s="463" t="n">
        <f aca="false">SUM(N55:Q55)</f>
        <v>645.77</v>
      </c>
      <c r="S55" s="560" t="n">
        <f aca="false">R55/$R$9</f>
        <v>0.00147780560342272</v>
      </c>
      <c r="T55" s="461" t="n">
        <v>55.939</v>
      </c>
      <c r="U55" s="462" t="n">
        <v>153.82</v>
      </c>
      <c r="V55" s="463"/>
      <c r="W55" s="462"/>
      <c r="X55" s="456" t="n">
        <f aca="false">SUM(T55:W55)</f>
        <v>209.759</v>
      </c>
      <c r="Y55" s="466" t="n">
        <f aca="false">IF(ISERROR(R55/X55-1),"         /0",IF(R55/X55&gt;5,"  *  ",(R55/X55-1)))</f>
        <v>2.07862833060798</v>
      </c>
    </row>
    <row r="56" customFormat="false" ht="19.7" hidden="false" customHeight="true" outlineLevel="0" collapsed="false">
      <c r="A56" s="460" t="s">
        <v>129</v>
      </c>
      <c r="B56" s="461" t="n">
        <v>21.046</v>
      </c>
      <c r="C56" s="462" t="n">
        <v>0.05</v>
      </c>
      <c r="D56" s="463" t="n">
        <v>0</v>
      </c>
      <c r="E56" s="462" t="n">
        <v>0</v>
      </c>
      <c r="F56" s="463" t="n">
        <f aca="false">SUM(B56:E56)</f>
        <v>21.096</v>
      </c>
      <c r="G56" s="467" t="n">
        <f aca="false">F56/$F$9</f>
        <v>0.00043534486005291</v>
      </c>
      <c r="H56" s="461" t="n">
        <v>40.016</v>
      </c>
      <c r="I56" s="462"/>
      <c r="J56" s="463"/>
      <c r="K56" s="462" t="n">
        <v>0.1</v>
      </c>
      <c r="L56" s="463" t="n">
        <f aca="false">SUM(H56:K56)</f>
        <v>40.116</v>
      </c>
      <c r="M56" s="558" t="n">
        <f aca="false">IF(ISERROR(F56/L56-1),"         /0",(F56/L56-1))</f>
        <v>-0.474125037391564</v>
      </c>
      <c r="N56" s="559" t="n">
        <v>594.612</v>
      </c>
      <c r="O56" s="462" t="n">
        <v>0.221</v>
      </c>
      <c r="P56" s="463"/>
      <c r="Q56" s="462" t="n">
        <v>0.3</v>
      </c>
      <c r="R56" s="463" t="n">
        <f aca="false">SUM(N56:Q56)</f>
        <v>595.133</v>
      </c>
      <c r="S56" s="560" t="n">
        <f aca="false">R56/$R$9</f>
        <v>0.00136192589030425</v>
      </c>
      <c r="T56" s="461" t="n">
        <v>627.969</v>
      </c>
      <c r="U56" s="462" t="n">
        <v>0</v>
      </c>
      <c r="V56" s="463" t="n">
        <v>0.024</v>
      </c>
      <c r="W56" s="462" t="n">
        <v>0.123</v>
      </c>
      <c r="X56" s="456" t="n">
        <f aca="false">SUM(T56:W56)</f>
        <v>628.116</v>
      </c>
      <c r="Y56" s="466" t="n">
        <f aca="false">IF(ISERROR(R56/X56-1),"         /0",IF(R56/X56&gt;5,"  *  ",(R56/X56-1)))</f>
        <v>-0.0525110011526538</v>
      </c>
    </row>
    <row r="57" s="452" customFormat="true" ht="19.7" hidden="false" customHeight="true" outlineLevel="0" collapsed="false">
      <c r="A57" s="445" t="s">
        <v>303</v>
      </c>
      <c r="B57" s="446" t="n">
        <f aca="false">SUM(B58:B74)</f>
        <v>2870.164</v>
      </c>
      <c r="C57" s="447" t="n">
        <f aca="false">SUM(C58:C74)</f>
        <v>2009.974</v>
      </c>
      <c r="D57" s="448" t="n">
        <f aca="false">SUM(D58:D74)</f>
        <v>0.04</v>
      </c>
      <c r="E57" s="447" t="n">
        <f aca="false">SUM(E58:E74)</f>
        <v>206.968</v>
      </c>
      <c r="F57" s="448" t="n">
        <f aca="false">SUM(B57:E57)</f>
        <v>5087.146</v>
      </c>
      <c r="G57" s="449" t="n">
        <f aca="false">F57/$F$9</f>
        <v>0.104980226746242</v>
      </c>
      <c r="H57" s="446" t="n">
        <f aca="false">SUM(H58:H74)</f>
        <v>2422.531</v>
      </c>
      <c r="I57" s="447" t="n">
        <f aca="false">SUM(I58:I74)</f>
        <v>2286.349</v>
      </c>
      <c r="J57" s="448" t="n">
        <f aca="false">SUM(J58:J74)</f>
        <v>0</v>
      </c>
      <c r="K57" s="447" t="n">
        <f aca="false">SUM(K58:K74)</f>
        <v>55.968</v>
      </c>
      <c r="L57" s="448" t="n">
        <f aca="false">SUM(H57:K57)</f>
        <v>4764.848</v>
      </c>
      <c r="M57" s="552" t="n">
        <f aca="false">IF(ISERROR(F57/L57-1),"         /0",(F57/L57-1))</f>
        <v>0.0676407725912767</v>
      </c>
      <c r="N57" s="553" t="n">
        <f aca="false">SUM(N58:N74)</f>
        <v>24577.594</v>
      </c>
      <c r="O57" s="447" t="n">
        <f aca="false">SUM(O58:O74)</f>
        <v>18030.169</v>
      </c>
      <c r="P57" s="448" t="n">
        <f aca="false">SUM(P58:P74)</f>
        <v>605.273</v>
      </c>
      <c r="Q57" s="447" t="n">
        <f aca="false">SUM(Q58:Q74)</f>
        <v>1121.304</v>
      </c>
      <c r="R57" s="448" t="n">
        <f aca="false">SUM(N57:Q57)</f>
        <v>44334.34</v>
      </c>
      <c r="S57" s="554" t="n">
        <f aca="false">R57/$R$9</f>
        <v>0.10145645675093</v>
      </c>
      <c r="T57" s="446" t="n">
        <f aca="false">SUM(T58:T74)</f>
        <v>21578.556</v>
      </c>
      <c r="U57" s="447" t="n">
        <f aca="false">SUM(U58:U74)</f>
        <v>15903.869</v>
      </c>
      <c r="V57" s="448" t="n">
        <f aca="false">SUM(V58:V74)</f>
        <v>273.737</v>
      </c>
      <c r="W57" s="447" t="n">
        <f aca="false">SUM(W58:W74)</f>
        <v>1408.286</v>
      </c>
      <c r="X57" s="448" t="n">
        <f aca="false">SUM(T57:W57)</f>
        <v>39164.448</v>
      </c>
      <c r="Y57" s="451" t="n">
        <f aca="false">IF(ISERROR(R57/X57-1),"         /0",IF(R57/X57&gt;5,"  *  ",(R57/X57-1)))</f>
        <v>0.132004720199299</v>
      </c>
    </row>
    <row r="58" s="469" customFormat="true" ht="19.7" hidden="false" customHeight="true" outlineLevel="0" collapsed="false">
      <c r="A58" s="453" t="s">
        <v>132</v>
      </c>
      <c r="B58" s="454" t="n">
        <v>568.416</v>
      </c>
      <c r="C58" s="455" t="n">
        <v>370.74</v>
      </c>
      <c r="D58" s="456" t="n">
        <v>0</v>
      </c>
      <c r="E58" s="455" t="n">
        <v>0</v>
      </c>
      <c r="F58" s="456" t="n">
        <f aca="false">SUM(B58:E58)</f>
        <v>939.156</v>
      </c>
      <c r="G58" s="457" t="n">
        <f aca="false">F58/$F$9</f>
        <v>0.0193807706384078</v>
      </c>
      <c r="H58" s="454" t="n">
        <v>475.509</v>
      </c>
      <c r="I58" s="455" t="n">
        <v>458.327</v>
      </c>
      <c r="J58" s="456"/>
      <c r="K58" s="455"/>
      <c r="L58" s="456" t="n">
        <f aca="false">SUM(H58:K58)</f>
        <v>933.836</v>
      </c>
      <c r="M58" s="555" t="n">
        <f aca="false">IF(ISERROR(F58/L58-1),"         /0",(F58/L58-1))</f>
        <v>0.00569693179530439</v>
      </c>
      <c r="N58" s="556" t="n">
        <v>4285.63</v>
      </c>
      <c r="O58" s="455" t="n">
        <v>3532.5</v>
      </c>
      <c r="P58" s="456"/>
      <c r="Q58" s="455"/>
      <c r="R58" s="456" t="n">
        <f aca="false">SUM(N58:Q58)</f>
        <v>7818.13</v>
      </c>
      <c r="S58" s="557" t="n">
        <f aca="false">R58/$R$9</f>
        <v>0.0178913178411621</v>
      </c>
      <c r="T58" s="454" t="n">
        <v>3085.084</v>
      </c>
      <c r="U58" s="455" t="n">
        <v>3191.093</v>
      </c>
      <c r="V58" s="456"/>
      <c r="W58" s="455"/>
      <c r="X58" s="456" t="n">
        <f aca="false">SUM(T58:W58)</f>
        <v>6276.177</v>
      </c>
      <c r="Y58" s="459" t="n">
        <f aca="false">IF(ISERROR(R58/X58-1),"         /0",IF(R58/X58&gt;5,"  *  ",(R58/X58-1)))</f>
        <v>0.245683478971355</v>
      </c>
    </row>
    <row r="59" s="469" customFormat="true" ht="19.7" hidden="false" customHeight="true" outlineLevel="0" collapsed="false">
      <c r="A59" s="453" t="s">
        <v>137</v>
      </c>
      <c r="B59" s="454" t="n">
        <v>204.26</v>
      </c>
      <c r="C59" s="455" t="n">
        <v>478.319</v>
      </c>
      <c r="D59" s="456" t="n">
        <v>0</v>
      </c>
      <c r="E59" s="455" t="n">
        <v>0</v>
      </c>
      <c r="F59" s="456" t="n">
        <f aca="false">SUM(B59:E59)</f>
        <v>682.579</v>
      </c>
      <c r="G59" s="457" t="n">
        <f aca="false">F59/$F$9</f>
        <v>0.014085952750761</v>
      </c>
      <c r="H59" s="454" t="n">
        <v>270.783</v>
      </c>
      <c r="I59" s="455" t="n">
        <v>657.055</v>
      </c>
      <c r="J59" s="456"/>
      <c r="K59" s="455"/>
      <c r="L59" s="456" t="n">
        <f aca="false">SUM(H59:K59)</f>
        <v>927.838</v>
      </c>
      <c r="M59" s="555" t="n">
        <f aca="false">IF(ISERROR(F59/L59-1),"         /0",(F59/L59-1))</f>
        <v>-0.264333860005734</v>
      </c>
      <c r="N59" s="556" t="n">
        <v>1911.709</v>
      </c>
      <c r="O59" s="455" t="n">
        <v>3691.367</v>
      </c>
      <c r="P59" s="456"/>
      <c r="Q59" s="455"/>
      <c r="R59" s="456" t="n">
        <f aca="false">SUM(N59:Q59)</f>
        <v>5603.076</v>
      </c>
      <c r="S59" s="557" t="n">
        <f aca="false">R59/$R$9</f>
        <v>0.012822300678575</v>
      </c>
      <c r="T59" s="454" t="n">
        <v>3140.704</v>
      </c>
      <c r="U59" s="455" t="n">
        <v>3386.709</v>
      </c>
      <c r="V59" s="456"/>
      <c r="W59" s="455"/>
      <c r="X59" s="456" t="n">
        <f aca="false">SUM(T59:W59)</f>
        <v>6527.413</v>
      </c>
      <c r="Y59" s="459" t="n">
        <f aca="false">IF(ISERROR(R59/X59-1),"         /0",IF(R59/X59&gt;5,"  *  ",(R59/X59-1)))</f>
        <v>-0.141608474904223</v>
      </c>
    </row>
    <row r="60" s="469" customFormat="true" ht="19.7" hidden="false" customHeight="true" outlineLevel="0" collapsed="false">
      <c r="A60" s="453" t="s">
        <v>185</v>
      </c>
      <c r="B60" s="454" t="n">
        <v>375.338</v>
      </c>
      <c r="C60" s="455" t="n">
        <v>248.689</v>
      </c>
      <c r="D60" s="456" t="n">
        <v>0</v>
      </c>
      <c r="E60" s="455" t="n">
        <v>0</v>
      </c>
      <c r="F60" s="456" t="n">
        <f aca="false">SUM(B60:E60)</f>
        <v>624.027</v>
      </c>
      <c r="G60" s="457" t="n">
        <f aca="false">F60/$F$9</f>
        <v>0.012877652018593</v>
      </c>
      <c r="H60" s="454" t="n">
        <v>380.804</v>
      </c>
      <c r="I60" s="455" t="n">
        <v>286.388</v>
      </c>
      <c r="J60" s="456"/>
      <c r="K60" s="455"/>
      <c r="L60" s="456" t="n">
        <f aca="false">SUM(H60:K60)</f>
        <v>667.192</v>
      </c>
      <c r="M60" s="555" t="n">
        <f aca="false">IF(ISERROR(F60/L60-1),"         /0",(F60/L60-1))</f>
        <v>-0.0646965191429155</v>
      </c>
      <c r="N60" s="556" t="n">
        <v>2484.508</v>
      </c>
      <c r="O60" s="455" t="n">
        <v>1828.273</v>
      </c>
      <c r="P60" s="456"/>
      <c r="Q60" s="455"/>
      <c r="R60" s="456" t="n">
        <f aca="false">SUM(N60:Q60)</f>
        <v>4312.781</v>
      </c>
      <c r="S60" s="557" t="n">
        <f aca="false">R60/$R$9</f>
        <v>0.00986953857896005</v>
      </c>
      <c r="T60" s="454" t="n">
        <v>3772.962</v>
      </c>
      <c r="U60" s="455" t="n">
        <v>2854.249</v>
      </c>
      <c r="V60" s="456"/>
      <c r="W60" s="455"/>
      <c r="X60" s="456" t="n">
        <f aca="false">SUM(T60:W60)</f>
        <v>6627.211</v>
      </c>
      <c r="Y60" s="459" t="n">
        <f aca="false">IF(ISERROR(R60/X60-1),"         /0",IF(R60/X60&gt;5,"  *  ",(R60/X60-1)))</f>
        <v>-0.34923137349935</v>
      </c>
    </row>
    <row r="61" s="469" customFormat="true" ht="19.7" hidden="false" customHeight="true" outlineLevel="0" collapsed="false">
      <c r="A61" s="453" t="s">
        <v>118</v>
      </c>
      <c r="B61" s="454" t="n">
        <v>444.458</v>
      </c>
      <c r="C61" s="455" t="n">
        <v>152.799</v>
      </c>
      <c r="D61" s="456" t="n">
        <v>0</v>
      </c>
      <c r="E61" s="455" t="n">
        <v>0</v>
      </c>
      <c r="F61" s="456" t="n">
        <f aca="false">SUM(B61:E61)</f>
        <v>597.257</v>
      </c>
      <c r="G61" s="457" t="n">
        <f aca="false">F61/$F$9</f>
        <v>0.0123252163955546</v>
      </c>
      <c r="H61" s="454" t="n">
        <v>362.762</v>
      </c>
      <c r="I61" s="455" t="n">
        <v>173.47</v>
      </c>
      <c r="J61" s="456"/>
      <c r="K61" s="455"/>
      <c r="L61" s="456" t="n">
        <f aca="false">SUM(H61:K61)</f>
        <v>536.232</v>
      </c>
      <c r="M61" s="555" t="n">
        <f aca="false">IF(ISERROR(F61/L61-1),"         /0",(F61/L61-1))</f>
        <v>0.113803353772248</v>
      </c>
      <c r="N61" s="556" t="n">
        <v>3166.129</v>
      </c>
      <c r="O61" s="455" t="n">
        <v>1266.626</v>
      </c>
      <c r="P61" s="456"/>
      <c r="Q61" s="455"/>
      <c r="R61" s="456" t="n">
        <f aca="false">SUM(N61:Q61)</f>
        <v>4432.755</v>
      </c>
      <c r="S61" s="557" t="n">
        <f aca="false">R61/$R$9</f>
        <v>0.0101440918246436</v>
      </c>
      <c r="T61" s="454" t="n">
        <v>2290.143</v>
      </c>
      <c r="U61" s="455" t="n">
        <v>1303.347</v>
      </c>
      <c r="V61" s="456" t="n">
        <v>0</v>
      </c>
      <c r="W61" s="455" t="n">
        <v>0</v>
      </c>
      <c r="X61" s="456" t="n">
        <f aca="false">SUM(T61:W61)</f>
        <v>3593.49</v>
      </c>
      <c r="Y61" s="459" t="n">
        <f aca="false">IF(ISERROR(R61/X61-1),"         /0",IF(R61/X61&gt;5,"  *  ",(R61/X61-1)))</f>
        <v>0.233551505639364</v>
      </c>
    </row>
    <row r="62" s="469" customFormat="true" ht="19.7" hidden="false" customHeight="true" outlineLevel="0" collapsed="false">
      <c r="A62" s="453" t="s">
        <v>188</v>
      </c>
      <c r="B62" s="454" t="n">
        <v>192.541</v>
      </c>
      <c r="C62" s="455" t="n">
        <v>231.396</v>
      </c>
      <c r="D62" s="456" t="n">
        <v>0</v>
      </c>
      <c r="E62" s="455" t="n">
        <v>0</v>
      </c>
      <c r="F62" s="456" t="n">
        <f aca="false">SUM(B62:E62)</f>
        <v>423.937</v>
      </c>
      <c r="G62" s="457" t="n">
        <f aca="false">F62/$F$9</f>
        <v>0.00874852075920792</v>
      </c>
      <c r="H62" s="454" t="n">
        <v>184.686</v>
      </c>
      <c r="I62" s="455" t="n">
        <v>120.534</v>
      </c>
      <c r="J62" s="456"/>
      <c r="K62" s="455"/>
      <c r="L62" s="456" t="n">
        <f aca="false">SUM(H62:K62)</f>
        <v>305.22</v>
      </c>
      <c r="M62" s="555" t="n">
        <f aca="false">IF(ISERROR(F62/L62-1),"         /0",(F62/L62-1))</f>
        <v>0.388955507502785</v>
      </c>
      <c r="N62" s="556" t="n">
        <v>2065.875</v>
      </c>
      <c r="O62" s="455" t="n">
        <v>1577.869</v>
      </c>
      <c r="P62" s="456"/>
      <c r="Q62" s="455"/>
      <c r="R62" s="456" t="n">
        <f aca="false">SUM(N62:Q62)</f>
        <v>3643.744</v>
      </c>
      <c r="S62" s="557" t="n">
        <f aca="false">R62/$R$9</f>
        <v>0.00833848785269974</v>
      </c>
      <c r="T62" s="454" t="n">
        <v>3018.492</v>
      </c>
      <c r="U62" s="455" t="n">
        <v>1140.828</v>
      </c>
      <c r="V62" s="456"/>
      <c r="W62" s="455"/>
      <c r="X62" s="456" t="n">
        <f aca="false">SUM(T62:W62)</f>
        <v>4159.32</v>
      </c>
      <c r="Y62" s="459" t="n">
        <f aca="false">IF(ISERROR(R62/X62-1),"         /0",IF(R62/X62&gt;5,"  *  ",(R62/X62-1)))</f>
        <v>-0.123956800630872</v>
      </c>
    </row>
    <row r="63" s="469" customFormat="true" ht="19.7" hidden="false" customHeight="true" outlineLevel="0" collapsed="false">
      <c r="A63" s="453" t="s">
        <v>112</v>
      </c>
      <c r="B63" s="454" t="n">
        <v>228.417</v>
      </c>
      <c r="C63" s="455" t="n">
        <v>90.77</v>
      </c>
      <c r="D63" s="456" t="n">
        <v>0</v>
      </c>
      <c r="E63" s="455" t="n">
        <v>0</v>
      </c>
      <c r="F63" s="456" t="n">
        <f aca="false">SUM(B63:E63)</f>
        <v>319.187</v>
      </c>
      <c r="G63" s="457" t="n">
        <f aca="false">F63/$F$9</f>
        <v>0.00658686100899261</v>
      </c>
      <c r="H63" s="454" t="n">
        <v>222.987</v>
      </c>
      <c r="I63" s="455" t="n">
        <v>178.886</v>
      </c>
      <c r="J63" s="456" t="n">
        <v>0</v>
      </c>
      <c r="K63" s="455" t="n">
        <v>0</v>
      </c>
      <c r="L63" s="456" t="n">
        <f aca="false">SUM(H63:K63)</f>
        <v>401.873</v>
      </c>
      <c r="M63" s="555" t="n">
        <f aca="false">IF(ISERROR(F63/L63-1),"         /0",(F63/L63-1))</f>
        <v>-0.205751568281522</v>
      </c>
      <c r="N63" s="556" t="n">
        <v>2808.669</v>
      </c>
      <c r="O63" s="455" t="n">
        <v>1246.11</v>
      </c>
      <c r="P63" s="456" t="n">
        <v>6.797</v>
      </c>
      <c r="Q63" s="455" t="n">
        <v>0</v>
      </c>
      <c r="R63" s="456" t="n">
        <f aca="false">SUM(N63:Q63)</f>
        <v>4061.576</v>
      </c>
      <c r="S63" s="557" t="n">
        <f aca="false">R63/$R$9</f>
        <v>0.00929467112366203</v>
      </c>
      <c r="T63" s="454" t="n">
        <v>2454.169</v>
      </c>
      <c r="U63" s="455" t="n">
        <v>1861.739</v>
      </c>
      <c r="V63" s="456" t="n">
        <v>13.233</v>
      </c>
      <c r="W63" s="455" t="n">
        <v>0.049</v>
      </c>
      <c r="X63" s="456" t="n">
        <f aca="false">SUM(T63:W63)</f>
        <v>4329.19</v>
      </c>
      <c r="Y63" s="459" t="n">
        <f aca="false">IF(ISERROR(R63/X63-1),"         /0",IF(R63/X63&gt;5,"  *  ",(R63/X63-1)))</f>
        <v>-0.0618161827039236</v>
      </c>
    </row>
    <row r="64" s="469" customFormat="true" ht="19.7" hidden="false" customHeight="true" outlineLevel="0" collapsed="false">
      <c r="A64" s="453" t="s">
        <v>186</v>
      </c>
      <c r="B64" s="454" t="n">
        <v>311.598</v>
      </c>
      <c r="C64" s="455" t="n">
        <v>0</v>
      </c>
      <c r="D64" s="456" t="n">
        <v>0</v>
      </c>
      <c r="E64" s="455" t="n">
        <v>0</v>
      </c>
      <c r="F64" s="456" t="n">
        <f aca="false">SUM(B64:E64)</f>
        <v>311.598</v>
      </c>
      <c r="G64" s="457" t="n">
        <f aca="false">F64/$F$9</f>
        <v>0.00643025159759037</v>
      </c>
      <c r="H64" s="454"/>
      <c r="I64" s="455"/>
      <c r="J64" s="456"/>
      <c r="K64" s="455"/>
      <c r="L64" s="456" t="n">
        <f aca="false">SUM(H64:K64)</f>
        <v>0</v>
      </c>
      <c r="M64" s="555" t="str">
        <f aca="false">IF(ISERROR(F64/L64-1),"         /0",(F64/L64-1))</f>
        <v>         /0</v>
      </c>
      <c r="N64" s="556" t="n">
        <v>2886.688</v>
      </c>
      <c r="O64" s="455"/>
      <c r="P64" s="456"/>
      <c r="Q64" s="455"/>
      <c r="R64" s="456" t="n">
        <f aca="false">SUM(N64:Q64)</f>
        <v>2886.688</v>
      </c>
      <c r="S64" s="557" t="n">
        <f aca="false">R64/$R$9</f>
        <v>0.0066060109663396</v>
      </c>
      <c r="T64" s="454" t="n">
        <v>169.747</v>
      </c>
      <c r="U64" s="455"/>
      <c r="V64" s="456"/>
      <c r="W64" s="455"/>
      <c r="X64" s="456" t="n">
        <f aca="false">SUM(T64:W64)</f>
        <v>169.747</v>
      </c>
      <c r="Y64" s="459" t="str">
        <f aca="false">IF(ISERROR(R64/X64-1),"         /0",IF(R64/X64&gt;5,"  *  ",(R64/X64-1)))</f>
        <v>  *  </v>
      </c>
    </row>
    <row r="65" s="469" customFormat="true" ht="19.7" hidden="false" customHeight="true" outlineLevel="0" collapsed="false">
      <c r="A65" s="453" t="s">
        <v>179</v>
      </c>
      <c r="B65" s="454" t="n">
        <v>0</v>
      </c>
      <c r="C65" s="455" t="n">
        <v>249.631</v>
      </c>
      <c r="D65" s="456" t="n">
        <v>0</v>
      </c>
      <c r="E65" s="455" t="n">
        <v>0</v>
      </c>
      <c r="F65" s="456" t="n">
        <f aca="false">SUM(B65:E65)</f>
        <v>249.631</v>
      </c>
      <c r="G65" s="457" t="n">
        <f aca="false">F65/$F$9</f>
        <v>0.00515147766210978</v>
      </c>
      <c r="H65" s="454"/>
      <c r="I65" s="455"/>
      <c r="J65" s="456"/>
      <c r="K65" s="455"/>
      <c r="L65" s="456" t="n">
        <f aca="false">SUM(H65:K65)</f>
        <v>0</v>
      </c>
      <c r="M65" s="555" t="str">
        <f aca="false">IF(ISERROR(F65/L65-1),"         /0",(F65/L65-1))</f>
        <v>         /0</v>
      </c>
      <c r="N65" s="556" t="n">
        <v>168.22</v>
      </c>
      <c r="O65" s="455" t="n">
        <v>2451.698</v>
      </c>
      <c r="P65" s="456"/>
      <c r="Q65" s="455"/>
      <c r="R65" s="456" t="n">
        <f aca="false">SUM(N65:Q65)</f>
        <v>2619.918</v>
      </c>
      <c r="S65" s="557" t="n">
        <f aca="false">R65/$R$9</f>
        <v>0.00599552394956105</v>
      </c>
      <c r="T65" s="454" t="n">
        <v>41.704</v>
      </c>
      <c r="U65" s="455" t="n">
        <v>22.883</v>
      </c>
      <c r="V65" s="456"/>
      <c r="W65" s="455"/>
      <c r="X65" s="456" t="n">
        <f aca="false">SUM(T65:W65)</f>
        <v>64.587</v>
      </c>
      <c r="Y65" s="459" t="str">
        <f aca="false">IF(ISERROR(R65/X65-1),"         /0",IF(R65/X65&gt;5,"  *  ",(R65/X65-1)))</f>
        <v>  *  </v>
      </c>
    </row>
    <row r="66" s="469" customFormat="true" ht="19.7" hidden="false" customHeight="true" outlineLevel="0" collapsed="false">
      <c r="A66" s="453" t="s">
        <v>184</v>
      </c>
      <c r="B66" s="454" t="n">
        <v>0</v>
      </c>
      <c r="C66" s="455" t="n">
        <v>0</v>
      </c>
      <c r="D66" s="456" t="n">
        <v>0</v>
      </c>
      <c r="E66" s="455" t="n">
        <v>179.834</v>
      </c>
      <c r="F66" s="456" t="n">
        <f aca="false">SUM(B66:E66)</f>
        <v>179.834</v>
      </c>
      <c r="G66" s="457" t="n">
        <f aca="false">F66/$F$9</f>
        <v>0.00371112095007371</v>
      </c>
      <c r="H66" s="454"/>
      <c r="I66" s="455"/>
      <c r="J66" s="456"/>
      <c r="K66" s="455"/>
      <c r="L66" s="456" t="n">
        <f aca="false">SUM(H66:K66)</f>
        <v>0</v>
      </c>
      <c r="M66" s="555" t="str">
        <f aca="false">IF(ISERROR(F66/L66-1),"         /0",(F66/L66-1))</f>
        <v>         /0</v>
      </c>
      <c r="N66" s="556"/>
      <c r="O66" s="455"/>
      <c r="P66" s="456"/>
      <c r="Q66" s="455" t="n">
        <v>324.047</v>
      </c>
      <c r="R66" s="456" t="n">
        <f aca="false">SUM(N66:Q66)</f>
        <v>324.047</v>
      </c>
      <c r="S66" s="557" t="n">
        <f aca="false">R66/$R$9</f>
        <v>0.000741561968459857</v>
      </c>
      <c r="T66" s="454"/>
      <c r="U66" s="455"/>
      <c r="V66" s="456"/>
      <c r="W66" s="455" t="n">
        <v>37.544</v>
      </c>
      <c r="X66" s="456" t="n">
        <f aca="false">SUM(T66:W66)</f>
        <v>37.544</v>
      </c>
      <c r="Y66" s="459" t="str">
        <f aca="false">IF(ISERROR(R66/X66-1),"         /0",IF(R66/X66&gt;5,"  *  ",(R66/X66-1)))</f>
        <v>  *  </v>
      </c>
    </row>
    <row r="67" s="469" customFormat="true" ht="19.7" hidden="false" customHeight="true" outlineLevel="0" collapsed="false">
      <c r="A67" s="453" t="s">
        <v>133</v>
      </c>
      <c r="B67" s="454" t="n">
        <v>135.585</v>
      </c>
      <c r="C67" s="455" t="n">
        <v>24.463</v>
      </c>
      <c r="D67" s="456" t="n">
        <v>0</v>
      </c>
      <c r="E67" s="455" t="n">
        <v>0</v>
      </c>
      <c r="F67" s="456" t="n">
        <f aca="false">SUM(B67:E67)</f>
        <v>160.048</v>
      </c>
      <c r="G67" s="457" t="n">
        <f aca="false">F67/$F$9</f>
        <v>0.0033028097346297</v>
      </c>
      <c r="H67" s="454" t="n">
        <v>175.195</v>
      </c>
      <c r="I67" s="455" t="n">
        <v>187.624</v>
      </c>
      <c r="J67" s="456"/>
      <c r="K67" s="455"/>
      <c r="L67" s="456" t="n">
        <f aca="false">SUM(H67:K67)</f>
        <v>362.819</v>
      </c>
      <c r="M67" s="555" t="n">
        <f aca="false">IF(ISERROR(F67/L67-1),"         /0",(F67/L67-1))</f>
        <v>-0.558876464573245</v>
      </c>
      <c r="N67" s="556" t="n">
        <v>2014.378</v>
      </c>
      <c r="O67" s="455" t="n">
        <v>1303.735</v>
      </c>
      <c r="P67" s="456"/>
      <c r="Q67" s="455"/>
      <c r="R67" s="456" t="n">
        <f aca="false">SUM(N67:Q67)</f>
        <v>3318.113</v>
      </c>
      <c r="S67" s="557" t="n">
        <f aca="false">R67/$R$9</f>
        <v>0.00759330099600441</v>
      </c>
      <c r="T67" s="454" t="n">
        <v>1344.766</v>
      </c>
      <c r="U67" s="455" t="n">
        <v>869.976</v>
      </c>
      <c r="V67" s="456"/>
      <c r="W67" s="455"/>
      <c r="X67" s="456" t="n">
        <f aca="false">SUM(T67:W67)</f>
        <v>2214.742</v>
      </c>
      <c r="Y67" s="459" t="n">
        <f aca="false">IF(ISERROR(R67/X67-1),"         /0",IF(R67/X67&gt;5,"  *  ",(R67/X67-1)))</f>
        <v>0.498193920555984</v>
      </c>
    </row>
    <row r="68" s="469" customFormat="true" ht="19.7" hidden="false" customHeight="true" outlineLevel="0" collapsed="false">
      <c r="A68" s="453" t="s">
        <v>148</v>
      </c>
      <c r="B68" s="454" t="n">
        <v>109.056</v>
      </c>
      <c r="C68" s="455" t="n">
        <v>33.874</v>
      </c>
      <c r="D68" s="456" t="n">
        <v>0</v>
      </c>
      <c r="E68" s="455" t="n">
        <v>0</v>
      </c>
      <c r="F68" s="456" t="n">
        <f aca="false">SUM(B68:E68)</f>
        <v>142.93</v>
      </c>
      <c r="G68" s="457" t="n">
        <f aca="false">F68/$F$9</f>
        <v>0.00294955635416014</v>
      </c>
      <c r="H68" s="454" t="n">
        <v>88.687</v>
      </c>
      <c r="I68" s="455" t="n">
        <v>47.651</v>
      </c>
      <c r="J68" s="456"/>
      <c r="K68" s="455"/>
      <c r="L68" s="456" t="n">
        <f aca="false">SUM(H68:K68)</f>
        <v>136.338</v>
      </c>
      <c r="M68" s="555" t="n">
        <f aca="false">IF(ISERROR(F68/L68-1),"         /0",(F68/L68-1))</f>
        <v>0.0483504232128973</v>
      </c>
      <c r="N68" s="556" t="n">
        <v>902.464</v>
      </c>
      <c r="O68" s="455" t="n">
        <v>346.802</v>
      </c>
      <c r="P68" s="456" t="n">
        <v>0.224</v>
      </c>
      <c r="Q68" s="455" t="n">
        <v>0.246</v>
      </c>
      <c r="R68" s="456" t="n">
        <f aca="false">SUM(N68:Q68)</f>
        <v>1249.736</v>
      </c>
      <c r="S68" s="557" t="n">
        <f aca="false">R68/$R$9</f>
        <v>0.00285994528020672</v>
      </c>
      <c r="T68" s="454" t="n">
        <v>777.96</v>
      </c>
      <c r="U68" s="455" t="n">
        <v>364.599</v>
      </c>
      <c r="V68" s="456" t="n">
        <v>1.249</v>
      </c>
      <c r="W68" s="455" t="n">
        <v>1.363</v>
      </c>
      <c r="X68" s="456" t="n">
        <f aca="false">SUM(T68:W68)</f>
        <v>1145.171</v>
      </c>
      <c r="Y68" s="459" t="n">
        <f aca="false">IF(ISERROR(R68/X68-1),"         /0",IF(R68/X68&gt;5,"  *  ",(R68/X68-1)))</f>
        <v>0.0913095074884014</v>
      </c>
    </row>
    <row r="69" s="469" customFormat="true" ht="19.7" hidden="false" customHeight="true" outlineLevel="0" collapsed="false">
      <c r="A69" s="453" t="s">
        <v>191</v>
      </c>
      <c r="B69" s="454" t="n">
        <v>56.939</v>
      </c>
      <c r="C69" s="455" t="n">
        <v>37.222</v>
      </c>
      <c r="D69" s="456" t="n">
        <v>0</v>
      </c>
      <c r="E69" s="455" t="n">
        <v>0</v>
      </c>
      <c r="F69" s="456" t="n">
        <f aca="false">SUM(B69:E69)</f>
        <v>94.161</v>
      </c>
      <c r="G69" s="457" t="n">
        <f aca="false">F69/$F$9</f>
        <v>0.00194314122902171</v>
      </c>
      <c r="H69" s="454" t="n">
        <v>75.083</v>
      </c>
      <c r="I69" s="455" t="n">
        <v>65.594</v>
      </c>
      <c r="J69" s="456"/>
      <c r="K69" s="455"/>
      <c r="L69" s="456" t="n">
        <f aca="false">SUM(H69:K69)</f>
        <v>140.677</v>
      </c>
      <c r="M69" s="555" t="n">
        <f aca="false">IF(ISERROR(F69/L69-1),"         /0",(F69/L69-1))</f>
        <v>-0.330658174399511</v>
      </c>
      <c r="N69" s="556" t="n">
        <v>56.939</v>
      </c>
      <c r="O69" s="455" t="n">
        <v>37.222</v>
      </c>
      <c r="P69" s="456" t="n">
        <v>593.908</v>
      </c>
      <c r="Q69" s="455" t="n">
        <v>494.609</v>
      </c>
      <c r="R69" s="456" t="n">
        <f aca="false">SUM(N69:Q69)</f>
        <v>1182.678</v>
      </c>
      <c r="S69" s="557" t="n">
        <f aca="false">R69/$R$9</f>
        <v>0.00270648710135927</v>
      </c>
      <c r="T69" s="454" t="n">
        <v>75.083</v>
      </c>
      <c r="U69" s="455" t="n">
        <v>65.594</v>
      </c>
      <c r="V69" s="456" t="n">
        <v>245.699</v>
      </c>
      <c r="W69" s="455" t="n">
        <v>265.086</v>
      </c>
      <c r="X69" s="456" t="n">
        <f aca="false">SUM(T69:W69)</f>
        <v>651.462</v>
      </c>
      <c r="Y69" s="459" t="n">
        <f aca="false">IF(ISERROR(R69/X69-1),"         /0",IF(R69/X69&gt;5,"  *  ",(R69/X69-1)))</f>
        <v>0.81542131390626</v>
      </c>
    </row>
    <row r="70" s="469" customFormat="true" ht="19.7" hidden="false" customHeight="true" outlineLevel="0" collapsed="false">
      <c r="A70" s="453" t="s">
        <v>158</v>
      </c>
      <c r="B70" s="454" t="n">
        <v>73.123</v>
      </c>
      <c r="C70" s="455" t="n">
        <v>19.383</v>
      </c>
      <c r="D70" s="456" t="n">
        <v>0</v>
      </c>
      <c r="E70" s="455" t="n">
        <v>0</v>
      </c>
      <c r="F70" s="456" t="n">
        <f aca="false">SUM(B70:E70)</f>
        <v>92.506</v>
      </c>
      <c r="G70" s="457" t="n">
        <f aca="false">F70/$F$9</f>
        <v>0.00190898803678681</v>
      </c>
      <c r="H70" s="454" t="n">
        <v>61.026</v>
      </c>
      <c r="I70" s="455" t="n">
        <v>17.58</v>
      </c>
      <c r="J70" s="456"/>
      <c r="K70" s="455"/>
      <c r="L70" s="456" t="n">
        <f aca="false">SUM(H70:K70)</f>
        <v>78.606</v>
      </c>
      <c r="M70" s="555" t="n">
        <f aca="false">IF(ISERROR(F70/L70-1),"         /0",(F70/L70-1))</f>
        <v>0.176831285143628</v>
      </c>
      <c r="N70" s="556" t="n">
        <v>613.642</v>
      </c>
      <c r="O70" s="455" t="n">
        <v>145.652</v>
      </c>
      <c r="P70" s="456"/>
      <c r="Q70" s="455"/>
      <c r="R70" s="456" t="n">
        <f aca="false">SUM(N70:Q70)</f>
        <v>759.294</v>
      </c>
      <c r="S70" s="557" t="n">
        <f aca="false">R70/$R$9</f>
        <v>0.00173759841405647</v>
      </c>
      <c r="T70" s="454" t="n">
        <v>525.289</v>
      </c>
      <c r="U70" s="455" t="n">
        <v>151.737</v>
      </c>
      <c r="V70" s="456"/>
      <c r="W70" s="455"/>
      <c r="X70" s="456" t="n">
        <f aca="false">SUM(T70:W70)</f>
        <v>677.026</v>
      </c>
      <c r="Y70" s="459" t="n">
        <f aca="false">IF(ISERROR(R70/X70-1),"         /0",IF(R70/X70&gt;5,"  *  ",(R70/X70-1)))</f>
        <v>0.121513797106758</v>
      </c>
    </row>
    <row r="71" s="469" customFormat="true" ht="19.7" hidden="false" customHeight="true" outlineLevel="0" collapsed="false">
      <c r="A71" s="453" t="s">
        <v>143</v>
      </c>
      <c r="B71" s="454" t="n">
        <v>56.905</v>
      </c>
      <c r="C71" s="455" t="n">
        <v>34.181</v>
      </c>
      <c r="D71" s="456" t="n">
        <v>0</v>
      </c>
      <c r="E71" s="455" t="n">
        <v>0</v>
      </c>
      <c r="F71" s="456" t="n">
        <f aca="false">SUM(B71:E71)</f>
        <v>91.086</v>
      </c>
      <c r="G71" s="457" t="n">
        <f aca="false">F71/$F$9</f>
        <v>0.00187968439148556</v>
      </c>
      <c r="H71" s="454" t="n">
        <v>30.81</v>
      </c>
      <c r="I71" s="455" t="n">
        <v>27.741</v>
      </c>
      <c r="J71" s="456"/>
      <c r="K71" s="455"/>
      <c r="L71" s="456" t="n">
        <f aca="false">SUM(H71:K71)</f>
        <v>58.551</v>
      </c>
      <c r="M71" s="555" t="n">
        <f aca="false">IF(ISERROR(F71/L71-1),"         /0",(F71/L71-1))</f>
        <v>0.55566941640621</v>
      </c>
      <c r="N71" s="556" t="n">
        <v>311.079</v>
      </c>
      <c r="O71" s="455" t="n">
        <v>244.719</v>
      </c>
      <c r="P71" s="456"/>
      <c r="Q71" s="455"/>
      <c r="R71" s="456" t="n">
        <f aca="false">SUM(N71:Q71)</f>
        <v>555.798</v>
      </c>
      <c r="S71" s="557" t="n">
        <f aca="false">R71/$R$9</f>
        <v>0.0012719101208962</v>
      </c>
      <c r="T71" s="454" t="n">
        <v>30.81</v>
      </c>
      <c r="U71" s="455" t="n">
        <v>27.741</v>
      </c>
      <c r="V71" s="456"/>
      <c r="W71" s="455"/>
      <c r="X71" s="456" t="n">
        <f aca="false">SUM(T71:W71)</f>
        <v>58.551</v>
      </c>
      <c r="Y71" s="459" t="str">
        <f aca="false">IF(ISERROR(R71/X71-1),"         /0",IF(R71/X71&gt;5,"  *  ",(R71/X71-1)))</f>
        <v>  *  </v>
      </c>
    </row>
    <row r="72" s="469" customFormat="true" ht="19.7" hidden="false" customHeight="true" outlineLevel="0" collapsed="false">
      <c r="A72" s="453" t="s">
        <v>159</v>
      </c>
      <c r="B72" s="454" t="n">
        <v>56.116</v>
      </c>
      <c r="C72" s="455" t="n">
        <v>27.733</v>
      </c>
      <c r="D72" s="456" t="n">
        <v>0</v>
      </c>
      <c r="E72" s="455" t="n">
        <v>0</v>
      </c>
      <c r="F72" s="456" t="n">
        <f aca="false">SUM(B72:E72)</f>
        <v>83.849</v>
      </c>
      <c r="G72" s="457" t="n">
        <f aca="false">F72/$F$9</f>
        <v>0.00173033898229884</v>
      </c>
      <c r="H72" s="454" t="n">
        <v>58.041</v>
      </c>
      <c r="I72" s="455" t="n">
        <v>39.063</v>
      </c>
      <c r="J72" s="456"/>
      <c r="K72" s="455"/>
      <c r="L72" s="456" t="n">
        <f aca="false">SUM(H72:K72)</f>
        <v>97.104</v>
      </c>
      <c r="M72" s="555" t="n">
        <f aca="false">IF(ISERROR(F72/L72-1),"         /0",(F72/L72-1))</f>
        <v>-0.13650313066403</v>
      </c>
      <c r="N72" s="556" t="n">
        <v>448.934</v>
      </c>
      <c r="O72" s="455" t="n">
        <v>248.518</v>
      </c>
      <c r="P72" s="456" t="n">
        <v>0</v>
      </c>
      <c r="Q72" s="455" t="n">
        <v>0</v>
      </c>
      <c r="R72" s="456" t="n">
        <f aca="false">SUM(N72:Q72)</f>
        <v>697.452</v>
      </c>
      <c r="S72" s="557" t="n">
        <f aca="false">R72/$R$9</f>
        <v>0.0015960767358632</v>
      </c>
      <c r="T72" s="454" t="n">
        <v>527.217</v>
      </c>
      <c r="U72" s="455" t="n">
        <v>501.575</v>
      </c>
      <c r="V72" s="456" t="n">
        <v>2.683</v>
      </c>
      <c r="W72" s="455" t="n">
        <v>4.268</v>
      </c>
      <c r="X72" s="456" t="n">
        <f aca="false">SUM(T72:W72)</f>
        <v>1035.743</v>
      </c>
      <c r="Y72" s="459" t="n">
        <f aca="false">IF(ISERROR(R72/X72-1),"         /0",IF(R72/X72&gt;5,"  *  ",(R72/X72-1)))</f>
        <v>-0.326616737935955</v>
      </c>
    </row>
    <row r="73" s="469" customFormat="true" ht="19.7" hidden="false" customHeight="true" outlineLevel="0" collapsed="false">
      <c r="A73" s="453" t="s">
        <v>153</v>
      </c>
      <c r="B73" s="454" t="n">
        <v>53.2</v>
      </c>
      <c r="C73" s="455" t="n">
        <v>10.611</v>
      </c>
      <c r="D73" s="456" t="n">
        <v>0</v>
      </c>
      <c r="E73" s="455" t="n">
        <v>0</v>
      </c>
      <c r="F73" s="456" t="n">
        <f aca="false">SUM(B73:E73)</f>
        <v>63.811</v>
      </c>
      <c r="G73" s="457" t="n">
        <f aca="false">F73/$F$9</f>
        <v>0.00131682740163236</v>
      </c>
      <c r="H73" s="454" t="n">
        <v>30.839</v>
      </c>
      <c r="I73" s="455" t="n">
        <v>26.436</v>
      </c>
      <c r="J73" s="456"/>
      <c r="K73" s="455"/>
      <c r="L73" s="456" t="n">
        <f aca="false">SUM(H73:K73)</f>
        <v>57.275</v>
      </c>
      <c r="M73" s="555" t="n">
        <f aca="false">IF(ISERROR(F73/L73-1),"         /0",(F73/L73-1))</f>
        <v>0.11411610650371</v>
      </c>
      <c r="N73" s="556" t="n">
        <v>404.828</v>
      </c>
      <c r="O73" s="455" t="n">
        <v>108.578</v>
      </c>
      <c r="P73" s="456"/>
      <c r="Q73" s="455"/>
      <c r="R73" s="456" t="n">
        <f aca="false">SUM(N73:Q73)</f>
        <v>513.406</v>
      </c>
      <c r="S73" s="557" t="n">
        <f aca="false">R73/$R$9</f>
        <v>0.00117489859180644</v>
      </c>
      <c r="T73" s="454" t="n">
        <v>271.489</v>
      </c>
      <c r="U73" s="455" t="n">
        <v>161.799</v>
      </c>
      <c r="V73" s="456"/>
      <c r="W73" s="455"/>
      <c r="X73" s="456" t="n">
        <f aca="false">SUM(T73:W73)</f>
        <v>433.288</v>
      </c>
      <c r="Y73" s="459" t="n">
        <f aca="false">IF(ISERROR(R73/X73-1),"         /0",IF(R73/X73&gt;5,"  *  ",(R73/X73-1)))</f>
        <v>0.184907036428426</v>
      </c>
    </row>
    <row r="74" s="469" customFormat="true" ht="19.7" hidden="false" customHeight="true" outlineLevel="0" collapsed="false">
      <c r="A74" s="453" t="s">
        <v>129</v>
      </c>
      <c r="B74" s="454" t="n">
        <v>4.212</v>
      </c>
      <c r="C74" s="455" t="n">
        <v>0.163</v>
      </c>
      <c r="D74" s="456" t="n">
        <v>0.04</v>
      </c>
      <c r="E74" s="455" t="n">
        <v>27.134</v>
      </c>
      <c r="F74" s="456" t="n">
        <f aca="false">SUM(B74:E74)</f>
        <v>31.549</v>
      </c>
      <c r="G74" s="457" t="n">
        <f aca="false">F74/$F$9</f>
        <v>0.000651056834935971</v>
      </c>
      <c r="H74" s="454" t="n">
        <v>5.319</v>
      </c>
      <c r="I74" s="455" t="n">
        <v>0</v>
      </c>
      <c r="J74" s="456" t="n">
        <v>0</v>
      </c>
      <c r="K74" s="455" t="n">
        <v>55.968</v>
      </c>
      <c r="L74" s="456" t="n">
        <f aca="false">SUM(H74:K74)</f>
        <v>61.287</v>
      </c>
      <c r="M74" s="555" t="n">
        <f aca="false">IF(ISERROR(F74/L74-1),"         /0",(F74/L74-1))</f>
        <v>-0.485225251684697</v>
      </c>
      <c r="N74" s="556" t="n">
        <v>47.902</v>
      </c>
      <c r="O74" s="455" t="n">
        <v>0.5</v>
      </c>
      <c r="P74" s="456" t="n">
        <v>4.344</v>
      </c>
      <c r="Q74" s="455" t="n">
        <v>302.402</v>
      </c>
      <c r="R74" s="456" t="n">
        <f aca="false">SUM(N74:Q74)</f>
        <v>355.148</v>
      </c>
      <c r="S74" s="557" t="n">
        <f aca="false">R74/$R$9</f>
        <v>0.000812734726674159</v>
      </c>
      <c r="T74" s="454" t="n">
        <v>52.937</v>
      </c>
      <c r="U74" s="455" t="n">
        <v>0</v>
      </c>
      <c r="V74" s="456" t="n">
        <v>10.873</v>
      </c>
      <c r="W74" s="455" t="n">
        <v>1099.976</v>
      </c>
      <c r="X74" s="456" t="n">
        <f aca="false">SUM(T74:W74)</f>
        <v>1163.786</v>
      </c>
      <c r="Y74" s="459" t="n">
        <f aca="false">IF(ISERROR(R74/X74-1),"         /0",IF(R74/X74&gt;5,"  *  ",(R74/X74-1)))</f>
        <v>-0.694833929949321</v>
      </c>
    </row>
    <row r="75" s="452" customFormat="true" ht="19.7" hidden="false" customHeight="true" outlineLevel="0" collapsed="false">
      <c r="A75" s="445" t="s">
        <v>320</v>
      </c>
      <c r="B75" s="446" t="n">
        <f aca="false">SUM(B76:B78)</f>
        <v>340.979</v>
      </c>
      <c r="C75" s="447" t="n">
        <f aca="false">SUM(C76:C78)</f>
        <v>73.519</v>
      </c>
      <c r="D75" s="448" t="n">
        <f aca="false">SUM(D76:D78)</f>
        <v>0.05</v>
      </c>
      <c r="E75" s="447" t="n">
        <f aca="false">SUM(E76:E78)</f>
        <v>0</v>
      </c>
      <c r="F75" s="448" t="n">
        <f aca="false">SUM(B75:E75)</f>
        <v>414.548</v>
      </c>
      <c r="G75" s="449" t="n">
        <f aca="false">F75/$F$9</f>
        <v>0.00855476588193087</v>
      </c>
      <c r="H75" s="446" t="n">
        <f aca="false">SUM(H76:H78)</f>
        <v>343.837</v>
      </c>
      <c r="I75" s="447" t="n">
        <f aca="false">SUM(I76:I78)</f>
        <v>136.328</v>
      </c>
      <c r="J75" s="448" t="n">
        <f aca="false">SUM(J76:J78)</f>
        <v>0</v>
      </c>
      <c r="K75" s="447" t="n">
        <f aca="false">SUM(K76:K78)</f>
        <v>0</v>
      </c>
      <c r="L75" s="448" t="n">
        <f aca="false">SUM(H75:K75)</f>
        <v>480.165</v>
      </c>
      <c r="M75" s="552" t="n">
        <f aca="false">IF(ISERROR(F75/L75-1),"         /0",(F75/L75-1))</f>
        <v>-0.13665510813991</v>
      </c>
      <c r="N75" s="553" t="n">
        <f aca="false">SUM(N76:N78)</f>
        <v>2601.519</v>
      </c>
      <c r="O75" s="447" t="n">
        <f aca="false">SUM(O76:O78)</f>
        <v>569.614</v>
      </c>
      <c r="P75" s="448" t="n">
        <f aca="false">SUM(P76:P78)</f>
        <v>88.472</v>
      </c>
      <c r="Q75" s="447" t="n">
        <f aca="false">SUM(Q76:Q78)</f>
        <v>138.134</v>
      </c>
      <c r="R75" s="448" t="n">
        <f aca="false">SUM(N75:Q75)</f>
        <v>3397.739</v>
      </c>
      <c r="S75" s="554" t="n">
        <f aca="false">R75/$R$9</f>
        <v>0.00777552028302322</v>
      </c>
      <c r="T75" s="446" t="n">
        <f aca="false">SUM(T76:T78)</f>
        <v>3737.049</v>
      </c>
      <c r="U75" s="447" t="n">
        <f aca="false">SUM(U76:U78)</f>
        <v>1580.161</v>
      </c>
      <c r="V75" s="448" t="n">
        <f aca="false">SUM(V76:V78)</f>
        <v>1.183</v>
      </c>
      <c r="W75" s="447" t="n">
        <f aca="false">SUM(W76:W78)</f>
        <v>490.691</v>
      </c>
      <c r="X75" s="448" t="n">
        <f aca="false">SUM(T75:W75)</f>
        <v>5809.084</v>
      </c>
      <c r="Y75" s="451" t="n">
        <f aca="false">IF(ISERROR(R75/X75-1),"         /0",IF(R75/X75&gt;5,"  *  ",(R75/X75-1)))</f>
        <v>-0.415099007003514</v>
      </c>
    </row>
    <row r="76" customFormat="false" ht="19.7" hidden="false" customHeight="true" outlineLevel="0" collapsed="false">
      <c r="A76" s="453" t="s">
        <v>132</v>
      </c>
      <c r="B76" s="454" t="n">
        <v>190.438</v>
      </c>
      <c r="C76" s="455" t="n">
        <v>17.501</v>
      </c>
      <c r="D76" s="456" t="n">
        <v>0</v>
      </c>
      <c r="E76" s="455" t="n">
        <v>0</v>
      </c>
      <c r="F76" s="456" t="n">
        <f aca="false">SUM(B76:E76)</f>
        <v>207.939</v>
      </c>
      <c r="G76" s="457" t="n">
        <f aca="false">F76/$F$9</f>
        <v>0.00429110612696919</v>
      </c>
      <c r="H76" s="454" t="n">
        <v>93.298</v>
      </c>
      <c r="I76" s="455" t="n">
        <v>8.72</v>
      </c>
      <c r="J76" s="456"/>
      <c r="K76" s="455"/>
      <c r="L76" s="456" t="n">
        <f aca="false">SUM(H76:K76)</f>
        <v>102.018</v>
      </c>
      <c r="M76" s="555" t="n">
        <f aca="false">IF(ISERROR(F76/L76-1),"         /0",(F76/L76-1))</f>
        <v>1.03825795447862</v>
      </c>
      <c r="N76" s="556" t="n">
        <v>991.047</v>
      </c>
      <c r="O76" s="455" t="n">
        <v>107.428</v>
      </c>
      <c r="P76" s="456"/>
      <c r="Q76" s="455"/>
      <c r="R76" s="456" t="n">
        <f aca="false">SUM(N76:Q76)</f>
        <v>1098.475</v>
      </c>
      <c r="S76" s="557" t="n">
        <f aca="false">R76/$R$9</f>
        <v>0.00251379362655399</v>
      </c>
      <c r="T76" s="454" t="n">
        <v>849.527</v>
      </c>
      <c r="U76" s="455" t="n">
        <v>285.219</v>
      </c>
      <c r="V76" s="456"/>
      <c r="W76" s="455"/>
      <c r="X76" s="456" t="n">
        <f aca="false">SUM(T76:W76)</f>
        <v>1134.746</v>
      </c>
      <c r="Y76" s="459" t="n">
        <f aca="false">IF(ISERROR(R76/X76-1),"         /0",IF(R76/X76&gt;5,"  *  ",(R76/X76-1)))</f>
        <v>-0.0319639813667554</v>
      </c>
    </row>
    <row r="77" customFormat="false" ht="19.7" hidden="false" customHeight="true" outlineLevel="0" collapsed="false">
      <c r="A77" s="453" t="s">
        <v>133</v>
      </c>
      <c r="B77" s="454" t="n">
        <v>104.734</v>
      </c>
      <c r="C77" s="455" t="n">
        <v>33.886</v>
      </c>
      <c r="D77" s="456" t="n">
        <v>0</v>
      </c>
      <c r="E77" s="455" t="n">
        <v>0</v>
      </c>
      <c r="F77" s="456" t="n">
        <f aca="false">SUM(B77:E77)</f>
        <v>138.62</v>
      </c>
      <c r="G77" s="457" t="n">
        <f aca="false">F77/$F$9</f>
        <v>0.00286061359975988</v>
      </c>
      <c r="H77" s="454" t="n">
        <v>99.245</v>
      </c>
      <c r="I77" s="455" t="n">
        <v>16.315</v>
      </c>
      <c r="J77" s="456"/>
      <c r="K77" s="455"/>
      <c r="L77" s="456" t="n">
        <f aca="false">SUM(H77:K77)</f>
        <v>115.56</v>
      </c>
      <c r="M77" s="555" t="n">
        <f aca="false">IF(ISERROR(F77/L77-1),"         /0",(F77/L77-1))</f>
        <v>0.199550017307027</v>
      </c>
      <c r="N77" s="556" t="n">
        <v>688.78</v>
      </c>
      <c r="O77" s="455" t="n">
        <v>172.016</v>
      </c>
      <c r="P77" s="456"/>
      <c r="Q77" s="455"/>
      <c r="R77" s="456" t="n">
        <f aca="false">SUM(N77:Q77)</f>
        <v>860.796</v>
      </c>
      <c r="S77" s="557" t="n">
        <f aca="false">R77/$R$9</f>
        <v>0.00196987960450913</v>
      </c>
      <c r="T77" s="454" t="n">
        <v>1855.575</v>
      </c>
      <c r="U77" s="455" t="n">
        <v>775.05</v>
      </c>
      <c r="V77" s="456"/>
      <c r="W77" s="455"/>
      <c r="X77" s="456" t="n">
        <f aca="false">SUM(T77:W77)</f>
        <v>2630.625</v>
      </c>
      <c r="Y77" s="459" t="n">
        <f aca="false">IF(ISERROR(R77/X77-1),"         /0",IF(R77/X77&gt;5,"  *  ",(R77/X77-1)))</f>
        <v>-0.672778902352103</v>
      </c>
    </row>
    <row r="78" customFormat="false" ht="19.7" hidden="false" customHeight="true" outlineLevel="0" collapsed="false">
      <c r="A78" s="453" t="s">
        <v>129</v>
      </c>
      <c r="B78" s="454" t="n">
        <v>45.807</v>
      </c>
      <c r="C78" s="455" t="n">
        <v>22.132</v>
      </c>
      <c r="D78" s="456" t="n">
        <v>0.05</v>
      </c>
      <c r="E78" s="455" t="n">
        <v>0</v>
      </c>
      <c r="F78" s="456" t="n">
        <f aca="false">SUM(B78:E78)</f>
        <v>67.989</v>
      </c>
      <c r="G78" s="457" t="n">
        <f aca="false">F78/$F$9</f>
        <v>0.0014030461552018</v>
      </c>
      <c r="H78" s="454" t="n">
        <v>151.294</v>
      </c>
      <c r="I78" s="455" t="n">
        <v>111.293</v>
      </c>
      <c r="J78" s="456" t="n">
        <v>0</v>
      </c>
      <c r="K78" s="455" t="n">
        <v>0</v>
      </c>
      <c r="L78" s="456" t="n">
        <f aca="false">SUM(H78:K78)</f>
        <v>262.587</v>
      </c>
      <c r="M78" s="555" t="n">
        <f aca="false">IF(ISERROR(F78/L78-1),"         /0",(F78/L78-1))</f>
        <v>-0.741080099167133</v>
      </c>
      <c r="N78" s="556" t="n">
        <v>921.692</v>
      </c>
      <c r="O78" s="455" t="n">
        <v>290.17</v>
      </c>
      <c r="P78" s="456" t="n">
        <v>88.472</v>
      </c>
      <c r="Q78" s="455" t="n">
        <v>138.134</v>
      </c>
      <c r="R78" s="456" t="n">
        <f aca="false">SUM(N78:Q78)</f>
        <v>1438.468</v>
      </c>
      <c r="S78" s="557" t="n">
        <f aca="false">R78/$R$9</f>
        <v>0.0032918470519601</v>
      </c>
      <c r="T78" s="454" t="n">
        <v>1031.947</v>
      </c>
      <c r="U78" s="455" t="n">
        <v>519.892</v>
      </c>
      <c r="V78" s="456" t="n">
        <v>1.183</v>
      </c>
      <c r="W78" s="455" t="n">
        <v>490.691</v>
      </c>
      <c r="X78" s="456" t="n">
        <f aca="false">SUM(T78:W78)</f>
        <v>2043.713</v>
      </c>
      <c r="Y78" s="459" t="n">
        <f aca="false">IF(ISERROR(R78/X78-1),"         /0",IF(R78/X78&gt;5,"  *  ",(R78/X78-1)))</f>
        <v>-0.296149703994641</v>
      </c>
    </row>
    <row r="79" s="570" customFormat="true" ht="19.7" hidden="false" customHeight="true" outlineLevel="0" collapsed="false">
      <c r="A79" s="561" t="s">
        <v>326</v>
      </c>
      <c r="B79" s="562" t="n">
        <v>41.478</v>
      </c>
      <c r="C79" s="563" t="n">
        <v>0</v>
      </c>
      <c r="D79" s="564" t="n">
        <v>0</v>
      </c>
      <c r="E79" s="563" t="n">
        <v>0</v>
      </c>
      <c r="F79" s="564" t="n">
        <f aca="false">SUM(B79:E79)</f>
        <v>41.478</v>
      </c>
      <c r="G79" s="565" t="n">
        <f aca="false">F79/$F$9</f>
        <v>0.000855955351975473</v>
      </c>
      <c r="H79" s="562" t="n">
        <v>122.01</v>
      </c>
      <c r="I79" s="563" t="n">
        <v>0.021</v>
      </c>
      <c r="J79" s="564" t="n">
        <v>0.002</v>
      </c>
      <c r="K79" s="563" t="n">
        <v>0.002</v>
      </c>
      <c r="L79" s="564" t="n">
        <f aca="false">SUM(H79:K79)</f>
        <v>122.035</v>
      </c>
      <c r="M79" s="566" t="n">
        <f aca="false">IF(ISERROR(F79/L79-1),"         /0",(F79/L79-1))</f>
        <v>-0.660113901749498</v>
      </c>
      <c r="N79" s="567" t="n">
        <v>767.24</v>
      </c>
      <c r="O79" s="563" t="n">
        <v>30.582</v>
      </c>
      <c r="P79" s="564" t="n">
        <v>0.52</v>
      </c>
      <c r="Q79" s="563" t="n">
        <v>0.09</v>
      </c>
      <c r="R79" s="564" t="n">
        <f aca="false">SUM(N79:Q79)</f>
        <v>798.432</v>
      </c>
      <c r="S79" s="568" t="n">
        <f aca="false">R79/$R$9</f>
        <v>0.00182716336087463</v>
      </c>
      <c r="T79" s="562" t="n">
        <v>798.885</v>
      </c>
      <c r="U79" s="563" t="n">
        <v>85.982</v>
      </c>
      <c r="V79" s="564" t="n">
        <v>0.692</v>
      </c>
      <c r="W79" s="563" t="n">
        <v>65.881</v>
      </c>
      <c r="X79" s="564" t="n">
        <f aca="false">SUM(T79:W79)</f>
        <v>951.44</v>
      </c>
      <c r="Y79" s="569" t="n">
        <f aca="false">IF(ISERROR(R79/X79-1),"         /0",IF(R79/X79&gt;5,"  *  ",(R79/X79-1)))</f>
        <v>-0.16081728748003</v>
      </c>
    </row>
    <row r="80" customFormat="false" ht="15.5" hidden="false" customHeight="false" outlineLevel="0" collapsed="false">
      <c r="A80" s="282" t="s">
        <v>327</v>
      </c>
    </row>
    <row r="81" customFormat="false" ht="14.8" hidden="false" customHeight="false" outlineLevel="0" collapsed="false">
      <c r="A81" s="282" t="s">
        <v>328</v>
      </c>
    </row>
    <row r="82" customFormat="false" ht="14.8" hidden="false" customHeight="false" outlineLevel="0" collapsed="false">
      <c r="A82" s="283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0:Y65536 M80:M65536 Y3 M3">
    <cfRule type="cellIs" priority="2" operator="lessThan" aboveAverage="0" equalAverage="0" bottom="0" percent="0" rank="0" text="" dxfId="69">
      <formula>0</formula>
    </cfRule>
  </conditionalFormatting>
  <conditionalFormatting sqref="Y9:Y79 M9:M79">
    <cfRule type="cellIs" priority="3" operator="lessThan" aboveAverage="0" equalAverage="0" bottom="0" percent="0" rank="0" text="" dxfId="70">
      <formula>0</formula>
    </cfRule>
    <cfRule type="cellIs" priority="4" operator="greaterThanOrEqual" aboveAverage="0" equalAverage="0" bottom="0" percent="0" rank="0" text="" dxfId="71">
      <formula>0</formula>
    </cfRule>
  </conditionalFormatting>
  <conditionalFormatting sqref="M5 Y5 Y7:Y8 M7:M8">
    <cfRule type="cellIs" priority="5" operator="lessThan" aboveAverage="0" equalAverage="0" bottom="0" percent="0" rank="0" text="" dxfId="72">
      <formula>0</formula>
    </cfRule>
  </conditionalFormatting>
  <conditionalFormatting sqref="M6 Y6">
    <cfRule type="cellIs" priority="6" operator="lessThan" aboveAverage="0" equalAverage="0" bottom="0" percent="0" rank="0" text="" dxfId="7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60" activeCellId="0" sqref="A60"/>
    </sheetView>
  </sheetViews>
  <sheetFormatPr defaultColWidth="7.9921875" defaultRowHeight="14.8" zeroHeight="false" outlineLevelRow="0" outlineLevelCol="0"/>
  <cols>
    <col collapsed="false" customWidth="true" hidden="false" outlineLevel="0" max="1" min="1" style="283" width="25.37"/>
    <col collapsed="false" customWidth="true" hidden="false" outlineLevel="0" max="2" min="2" style="283" width="39.5"/>
    <col collapsed="false" customWidth="true" hidden="false" outlineLevel="0" max="4" min="3" style="283" width="12.37"/>
    <col collapsed="false" customWidth="true" hidden="false" outlineLevel="0" max="5" min="5" style="283" width="9.12"/>
    <col collapsed="false" customWidth="true" hidden="false" outlineLevel="0" max="6" min="6" style="283" width="11.37"/>
    <col collapsed="false" customWidth="true" hidden="false" outlineLevel="0" max="7" min="7" style="283" width="11.74"/>
    <col collapsed="false" customWidth="true" hidden="false" outlineLevel="0" max="8" min="8" style="283" width="10.37"/>
    <col collapsed="false" customWidth="true" hidden="false" outlineLevel="0" max="10" min="9" style="283" width="12.74"/>
    <col collapsed="false" customWidth="true" hidden="false" outlineLevel="0" max="11" min="11" style="283" width="9.74"/>
    <col collapsed="false" customWidth="true" hidden="false" outlineLevel="0" max="12" min="12" style="283" width="10.61"/>
    <col collapsed="false" customWidth="true" hidden="false" outlineLevel="0" max="13" min="13" style="283" width="12.74"/>
    <col collapsed="false" customWidth="true" hidden="false" outlineLevel="0" max="14" min="14" style="283" width="9.37"/>
    <col collapsed="false" customWidth="true" hidden="false" outlineLevel="0" max="16" min="15" style="283" width="12.99"/>
    <col collapsed="false" customWidth="true" hidden="false" outlineLevel="0" max="18" min="17" style="283" width="10.61"/>
    <col collapsed="false" customWidth="true" hidden="false" outlineLevel="0" max="19" min="19" style="283" width="12.99"/>
    <col collapsed="false" customWidth="true" hidden="false" outlineLevel="0" max="20" min="20" style="283" width="10.61"/>
    <col collapsed="false" customWidth="true" hidden="false" outlineLevel="0" max="22" min="21" style="283" width="13.12"/>
    <col collapsed="false" customWidth="true" hidden="false" outlineLevel="0" max="23" min="23" style="283" width="10.25"/>
    <col collapsed="false" customWidth="true" hidden="false" outlineLevel="0" max="24" min="24" style="283" width="10.86"/>
    <col collapsed="false" customWidth="true" hidden="false" outlineLevel="0" max="25" min="25" style="283" width="12.99"/>
    <col collapsed="false" customWidth="true" hidden="false" outlineLevel="0" max="26" min="26" style="283" width="9.86"/>
    <col collapsed="false" customWidth="false" hidden="false" outlineLevel="0" max="257" min="27" style="283" width="7.99"/>
  </cols>
  <sheetData>
    <row r="1" customFormat="false" ht="21.55" hidden="false" customHeight="false" outlineLevel="0" collapsed="false">
      <c r="Y1" s="571" t="s">
        <v>54</v>
      </c>
      <c r="Z1" s="571"/>
    </row>
    <row r="2" customFormat="false" ht="9.95" hidden="false" customHeight="true" outlineLevel="0" collapsed="false"/>
    <row r="3" customFormat="false" ht="24.75" hidden="false" customHeight="true" outlineLevel="0" collapsed="false">
      <c r="A3" s="285" t="s">
        <v>373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</row>
    <row r="4" customFormat="false" ht="21.2" hidden="false" customHeight="true" outlineLevel="0" collapsed="false">
      <c r="A4" s="286" t="s">
        <v>141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</row>
    <row r="5" s="290" customFormat="true" ht="19.55" hidden="false" customHeight="true" outlineLevel="0" collapsed="false">
      <c r="A5" s="522" t="s">
        <v>374</v>
      </c>
      <c r="B5" s="522" t="s">
        <v>375</v>
      </c>
      <c r="C5" s="288" t="s">
        <v>104</v>
      </c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9" t="s">
        <v>105</v>
      </c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</row>
    <row r="6" s="294" customFormat="true" ht="26.25" hidden="false" customHeight="true" outlineLevel="0" collapsed="false">
      <c r="A6" s="522"/>
      <c r="B6" s="522"/>
      <c r="C6" s="572" t="s">
        <v>106</v>
      </c>
      <c r="D6" s="572"/>
      <c r="E6" s="572"/>
      <c r="F6" s="572"/>
      <c r="G6" s="572"/>
      <c r="H6" s="292" t="s">
        <v>107</v>
      </c>
      <c r="I6" s="572" t="s">
        <v>106</v>
      </c>
      <c r="J6" s="572"/>
      <c r="K6" s="572"/>
      <c r="L6" s="572"/>
      <c r="M6" s="572"/>
      <c r="N6" s="292" t="s">
        <v>109</v>
      </c>
      <c r="O6" s="573" t="s">
        <v>110</v>
      </c>
      <c r="P6" s="573"/>
      <c r="Q6" s="573"/>
      <c r="R6" s="573"/>
      <c r="S6" s="573"/>
      <c r="T6" s="292" t="s">
        <v>107</v>
      </c>
      <c r="U6" s="573" t="s">
        <v>111</v>
      </c>
      <c r="V6" s="573"/>
      <c r="W6" s="573"/>
      <c r="X6" s="573"/>
      <c r="Y6" s="573"/>
      <c r="Z6" s="292" t="s">
        <v>109</v>
      </c>
    </row>
    <row r="7" s="302" customFormat="true" ht="26.25" hidden="false" customHeight="true" outlineLevel="0" collapsed="false">
      <c r="A7" s="522"/>
      <c r="B7" s="522"/>
      <c r="C7" s="295" t="s">
        <v>72</v>
      </c>
      <c r="D7" s="295"/>
      <c r="E7" s="296" t="s">
        <v>73</v>
      </c>
      <c r="F7" s="296"/>
      <c r="G7" s="297" t="s">
        <v>74</v>
      </c>
      <c r="H7" s="292"/>
      <c r="I7" s="295" t="s">
        <v>72</v>
      </c>
      <c r="J7" s="295"/>
      <c r="K7" s="296" t="s">
        <v>73</v>
      </c>
      <c r="L7" s="296"/>
      <c r="M7" s="297" t="s">
        <v>74</v>
      </c>
      <c r="N7" s="292"/>
      <c r="O7" s="298" t="s">
        <v>72</v>
      </c>
      <c r="P7" s="298"/>
      <c r="Q7" s="299" t="s">
        <v>73</v>
      </c>
      <c r="R7" s="299"/>
      <c r="S7" s="297" t="s">
        <v>74</v>
      </c>
      <c r="T7" s="292"/>
      <c r="U7" s="300" t="s">
        <v>72</v>
      </c>
      <c r="V7" s="300"/>
      <c r="W7" s="301" t="s">
        <v>73</v>
      </c>
      <c r="X7" s="301"/>
      <c r="Y7" s="297" t="s">
        <v>74</v>
      </c>
      <c r="Z7" s="292"/>
    </row>
    <row r="8" s="302" customFormat="true" ht="31.65" hidden="false" customHeight="false" outlineLevel="0" collapsed="false">
      <c r="A8" s="522"/>
      <c r="B8" s="522"/>
      <c r="C8" s="303" t="s">
        <v>76</v>
      </c>
      <c r="D8" s="304" t="s">
        <v>77</v>
      </c>
      <c r="E8" s="305" t="s">
        <v>76</v>
      </c>
      <c r="F8" s="304" t="s">
        <v>77</v>
      </c>
      <c r="G8" s="297"/>
      <c r="H8" s="292"/>
      <c r="I8" s="303" t="s">
        <v>76</v>
      </c>
      <c r="J8" s="304" t="s">
        <v>77</v>
      </c>
      <c r="K8" s="305" t="s">
        <v>76</v>
      </c>
      <c r="L8" s="304" t="s">
        <v>77</v>
      </c>
      <c r="M8" s="297"/>
      <c r="N8" s="292"/>
      <c r="O8" s="306" t="s">
        <v>76</v>
      </c>
      <c r="P8" s="304" t="s">
        <v>77</v>
      </c>
      <c r="Q8" s="305" t="s">
        <v>76</v>
      </c>
      <c r="R8" s="304" t="s">
        <v>77</v>
      </c>
      <c r="S8" s="297"/>
      <c r="T8" s="292"/>
      <c r="U8" s="303" t="s">
        <v>76</v>
      </c>
      <c r="V8" s="304" t="s">
        <v>77</v>
      </c>
      <c r="W8" s="305" t="s">
        <v>76</v>
      </c>
      <c r="X8" s="304" t="s">
        <v>77</v>
      </c>
      <c r="Y8" s="297"/>
      <c r="Z8" s="292"/>
    </row>
    <row r="9" s="317" customFormat="true" ht="18" hidden="false" customHeight="true" outlineLevel="0" collapsed="false">
      <c r="A9" s="307" t="s">
        <v>70</v>
      </c>
      <c r="B9" s="574"/>
      <c r="C9" s="308" t="n">
        <f aca="false">SUM(C10:C59)</f>
        <v>1842744</v>
      </c>
      <c r="D9" s="309" t="n">
        <f aca="false">SUM(D10:D59)</f>
        <v>1842744</v>
      </c>
      <c r="E9" s="310" t="n">
        <f aca="false">SUM(E10:E59)</f>
        <v>61213</v>
      </c>
      <c r="F9" s="309" t="n">
        <f aca="false">SUM(F10:F59)</f>
        <v>61213</v>
      </c>
      <c r="G9" s="311" t="n">
        <f aca="false">SUM(C9:F9)</f>
        <v>3807914</v>
      </c>
      <c r="H9" s="312" t="n">
        <f aca="false">G9/$G$9</f>
        <v>1</v>
      </c>
      <c r="I9" s="313" t="n">
        <f aca="false">SUM(I10:I59)</f>
        <v>1711230</v>
      </c>
      <c r="J9" s="309" t="n">
        <f aca="false">SUM(J10:J59)</f>
        <v>1711230</v>
      </c>
      <c r="K9" s="310" t="n">
        <f aca="false">SUM(K10:K59)</f>
        <v>70698</v>
      </c>
      <c r="L9" s="309" t="n">
        <f aca="false">SUM(L10:L59)</f>
        <v>70698</v>
      </c>
      <c r="M9" s="311" t="n">
        <f aca="false">SUM(I9:L9)</f>
        <v>3563856</v>
      </c>
      <c r="N9" s="314" t="n">
        <f aca="false">IF(ISERROR(G9/M9-1),"         /0",(G9/M9-1))</f>
        <v>0.068481442572315</v>
      </c>
      <c r="O9" s="315" t="n">
        <f aca="false">SUM(O10:O59)</f>
        <v>16383469</v>
      </c>
      <c r="P9" s="309" t="n">
        <f aca="false">SUM(P10:P59)</f>
        <v>16383469</v>
      </c>
      <c r="Q9" s="310" t="n">
        <f aca="false">SUM(Q10:Q59)</f>
        <v>582921</v>
      </c>
      <c r="R9" s="309" t="n">
        <f aca="false">SUM(R10:R59)</f>
        <v>582921</v>
      </c>
      <c r="S9" s="311" t="n">
        <f aca="false">SUM(O9:R9)</f>
        <v>33932780</v>
      </c>
      <c r="T9" s="312" t="n">
        <f aca="false">S9/$S$9</f>
        <v>1</v>
      </c>
      <c r="U9" s="313" t="n">
        <f aca="false">SUM(U10:U59)</f>
        <v>14616292</v>
      </c>
      <c r="V9" s="309" t="n">
        <f aca="false">SUM(V10:V59)</f>
        <v>14616292</v>
      </c>
      <c r="W9" s="310" t="n">
        <f aca="false">SUM(W10:W59)</f>
        <v>654046</v>
      </c>
      <c r="X9" s="309" t="n">
        <f aca="false">SUM(X10:X59)</f>
        <v>654046</v>
      </c>
      <c r="Y9" s="311" t="n">
        <f aca="false">SUM(U9:X9)</f>
        <v>30540676</v>
      </c>
      <c r="Z9" s="316" t="n">
        <f aca="false">IF(ISERROR(S9/Y9-1),"         /0",(S9/Y9-1))</f>
        <v>0.111068399402816</v>
      </c>
    </row>
    <row r="10" customFormat="false" ht="21.05" hidden="false" customHeight="true" outlineLevel="0" collapsed="false">
      <c r="A10" s="318" t="s">
        <v>376</v>
      </c>
      <c r="B10" s="575" t="s">
        <v>377</v>
      </c>
      <c r="C10" s="319" t="n">
        <v>678543</v>
      </c>
      <c r="D10" s="320" t="n">
        <v>680501</v>
      </c>
      <c r="E10" s="321" t="n">
        <v>10991</v>
      </c>
      <c r="F10" s="320" t="n">
        <v>11061</v>
      </c>
      <c r="G10" s="322" t="n">
        <f aca="false">SUM(C10:F10)</f>
        <v>1381096</v>
      </c>
      <c r="H10" s="323" t="n">
        <f aca="false">G10/$G$9</f>
        <v>0.362690964134169</v>
      </c>
      <c r="I10" s="324" t="n">
        <v>637275</v>
      </c>
      <c r="J10" s="320" t="n">
        <v>643534</v>
      </c>
      <c r="K10" s="321" t="n">
        <v>17265</v>
      </c>
      <c r="L10" s="320" t="n">
        <v>17392</v>
      </c>
      <c r="M10" s="322" t="n">
        <f aca="false">SUM(I10:L10)</f>
        <v>1315466</v>
      </c>
      <c r="N10" s="325" t="n">
        <f aca="false">IF(ISERROR(G10/M10-1),"         /0",(G10/M10-1))</f>
        <v>0.0498910652194735</v>
      </c>
      <c r="O10" s="319" t="n">
        <v>5976927</v>
      </c>
      <c r="P10" s="320" t="n">
        <v>6119907</v>
      </c>
      <c r="Q10" s="321" t="n">
        <v>118950</v>
      </c>
      <c r="R10" s="320" t="n">
        <v>119309</v>
      </c>
      <c r="S10" s="322" t="n">
        <f aca="false">SUM(O10:R10)</f>
        <v>12335093</v>
      </c>
      <c r="T10" s="323" t="n">
        <f aca="false">S10/$S$9</f>
        <v>0.363515544556031</v>
      </c>
      <c r="U10" s="324" t="n">
        <v>5307378</v>
      </c>
      <c r="V10" s="320" t="n">
        <v>5424494</v>
      </c>
      <c r="W10" s="321" t="n">
        <v>154951</v>
      </c>
      <c r="X10" s="320" t="n">
        <v>156343</v>
      </c>
      <c r="Y10" s="322" t="n">
        <f aca="false">SUM(U10:X10)</f>
        <v>11043166</v>
      </c>
      <c r="Z10" s="326" t="n">
        <f aca="false">IF(ISERROR(S10/Y10-1),"         /0",IF(S10/Y10&gt;5,"  *  ",(S10/Y10-1)))</f>
        <v>0.116988823676109</v>
      </c>
    </row>
    <row r="11" customFormat="false" ht="21.05" hidden="false" customHeight="true" outlineLevel="0" collapsed="false">
      <c r="A11" s="327" t="s">
        <v>378</v>
      </c>
      <c r="B11" s="576" t="s">
        <v>379</v>
      </c>
      <c r="C11" s="328" t="n">
        <v>214184</v>
      </c>
      <c r="D11" s="329" t="n">
        <v>214306</v>
      </c>
      <c r="E11" s="330" t="n">
        <v>1534</v>
      </c>
      <c r="F11" s="329" t="n">
        <v>1592</v>
      </c>
      <c r="G11" s="331" t="n">
        <f aca="false">SUM(C11:F11)</f>
        <v>431616</v>
      </c>
      <c r="H11" s="332" t="n">
        <f aca="false">G11/$G$9</f>
        <v>0.113347097649789</v>
      </c>
      <c r="I11" s="333" t="n">
        <v>204331</v>
      </c>
      <c r="J11" s="329" t="n">
        <v>201739</v>
      </c>
      <c r="K11" s="330" t="n">
        <v>1869</v>
      </c>
      <c r="L11" s="329" t="n">
        <v>1880</v>
      </c>
      <c r="M11" s="331" t="n">
        <f aca="false">SUM(I11:L11)</f>
        <v>409819</v>
      </c>
      <c r="N11" s="334" t="n">
        <f aca="false">IF(ISERROR(G11/M11-1),"         /0",(G11/M11-1))</f>
        <v>0.0531868947022953</v>
      </c>
      <c r="O11" s="328" t="n">
        <v>1897197</v>
      </c>
      <c r="P11" s="329" t="n">
        <v>1892607</v>
      </c>
      <c r="Q11" s="330" t="n">
        <v>15166</v>
      </c>
      <c r="R11" s="329" t="n">
        <v>16415</v>
      </c>
      <c r="S11" s="331" t="n">
        <f aca="false">SUM(O11:R11)</f>
        <v>3821385</v>
      </c>
      <c r="T11" s="332" t="n">
        <f aca="false">S11/$S$9</f>
        <v>0.112616325570731</v>
      </c>
      <c r="U11" s="333" t="n">
        <v>1829868</v>
      </c>
      <c r="V11" s="329" t="n">
        <v>1827170</v>
      </c>
      <c r="W11" s="330" t="n">
        <v>14167</v>
      </c>
      <c r="X11" s="329" t="n">
        <v>15667</v>
      </c>
      <c r="Y11" s="331" t="n">
        <f aca="false">SUM(U11:X11)</f>
        <v>3686872</v>
      </c>
      <c r="Z11" s="335" t="n">
        <f aca="false">IF(ISERROR(S11/Y11-1),"         /0",IF(S11/Y11&gt;5,"  *  ",(S11/Y11-1)))</f>
        <v>0.0364843151593004</v>
      </c>
    </row>
    <row r="12" customFormat="false" ht="21.05" hidden="false" customHeight="true" outlineLevel="0" collapsed="false">
      <c r="A12" s="327" t="s">
        <v>380</v>
      </c>
      <c r="B12" s="576" t="s">
        <v>381</v>
      </c>
      <c r="C12" s="328" t="n">
        <v>160686</v>
      </c>
      <c r="D12" s="329" t="n">
        <v>160293</v>
      </c>
      <c r="E12" s="330" t="n">
        <v>3794</v>
      </c>
      <c r="F12" s="329" t="n">
        <v>3817</v>
      </c>
      <c r="G12" s="331" t="n">
        <f aca="false">SUM(C12:F12)</f>
        <v>328590</v>
      </c>
      <c r="H12" s="332" t="n">
        <f aca="false">G12/$G$9</f>
        <v>0.0862913395628158</v>
      </c>
      <c r="I12" s="333" t="n">
        <v>157379</v>
      </c>
      <c r="J12" s="329" t="n">
        <v>156382</v>
      </c>
      <c r="K12" s="330" t="n">
        <v>2699</v>
      </c>
      <c r="L12" s="329" t="n">
        <v>2891</v>
      </c>
      <c r="M12" s="331" t="n">
        <f aca="false">SUM(I12:L12)</f>
        <v>319351</v>
      </c>
      <c r="N12" s="334" t="n">
        <f aca="false">IF(ISERROR(G12/M12-1),"         /0",(G12/M12-1))</f>
        <v>0.0289305497712549</v>
      </c>
      <c r="O12" s="328" t="n">
        <v>1451796</v>
      </c>
      <c r="P12" s="329" t="n">
        <v>1433280</v>
      </c>
      <c r="Q12" s="330" t="n">
        <v>35385</v>
      </c>
      <c r="R12" s="329" t="n">
        <v>35122</v>
      </c>
      <c r="S12" s="331" t="n">
        <f aca="false">SUM(O12:R12)</f>
        <v>2955583</v>
      </c>
      <c r="T12" s="332" t="n">
        <f aca="false">S12/$S$9</f>
        <v>0.0871011157942261</v>
      </c>
      <c r="U12" s="333" t="n">
        <v>1360568</v>
      </c>
      <c r="V12" s="329" t="n">
        <v>1342352</v>
      </c>
      <c r="W12" s="330" t="n">
        <v>25659</v>
      </c>
      <c r="X12" s="329" t="n">
        <v>26957</v>
      </c>
      <c r="Y12" s="331" t="n">
        <f aca="false">SUM(U12:X12)</f>
        <v>2755536</v>
      </c>
      <c r="Z12" s="335" t="n">
        <f aca="false">IF(ISERROR(S12/Y12-1),"         /0",IF(S12/Y12&gt;5,"  *  ",(S12/Y12-1)))</f>
        <v>0.0725982168260548</v>
      </c>
    </row>
    <row r="13" customFormat="false" ht="21.05" hidden="false" customHeight="true" outlineLevel="0" collapsed="false">
      <c r="A13" s="327" t="s">
        <v>382</v>
      </c>
      <c r="B13" s="576" t="s">
        <v>383</v>
      </c>
      <c r="C13" s="328" t="n">
        <v>132464</v>
      </c>
      <c r="D13" s="329" t="n">
        <v>133842</v>
      </c>
      <c r="E13" s="330" t="n">
        <v>222</v>
      </c>
      <c r="F13" s="329" t="n">
        <v>100</v>
      </c>
      <c r="G13" s="331" t="n">
        <f aca="false">SUM(C13:F13)</f>
        <v>266628</v>
      </c>
      <c r="H13" s="332" t="n">
        <f aca="false">G13/$G$9</f>
        <v>0.070019438464209</v>
      </c>
      <c r="I13" s="333" t="n">
        <v>117623</v>
      </c>
      <c r="J13" s="329" t="n">
        <v>117933</v>
      </c>
      <c r="K13" s="330" t="n">
        <v>142</v>
      </c>
      <c r="L13" s="329" t="n">
        <v>203</v>
      </c>
      <c r="M13" s="331" t="n">
        <f aca="false">SUM(I13:L13)</f>
        <v>235901</v>
      </c>
      <c r="N13" s="334" t="n">
        <f aca="false">IF(ISERROR(G13/M13-1),"         /0",(G13/M13-1))</f>
        <v>0.130253792904651</v>
      </c>
      <c r="O13" s="328" t="n">
        <v>1190452</v>
      </c>
      <c r="P13" s="329" t="n">
        <v>1187522</v>
      </c>
      <c r="Q13" s="330" t="n">
        <v>3083</v>
      </c>
      <c r="R13" s="329" t="n">
        <v>2564</v>
      </c>
      <c r="S13" s="331" t="n">
        <f aca="false">SUM(O13:R13)</f>
        <v>2383621</v>
      </c>
      <c r="T13" s="332" t="n">
        <f aca="false">S13/$S$9</f>
        <v>0.0702453792468522</v>
      </c>
      <c r="U13" s="333" t="n">
        <v>1071653</v>
      </c>
      <c r="V13" s="329" t="n">
        <v>1063330</v>
      </c>
      <c r="W13" s="330" t="n">
        <v>3331</v>
      </c>
      <c r="X13" s="329" t="n">
        <v>3248</v>
      </c>
      <c r="Y13" s="331" t="n">
        <f aca="false">SUM(U13:X13)</f>
        <v>2141562</v>
      </c>
      <c r="Z13" s="335" t="n">
        <f aca="false">IF(ISERROR(S13/Y13-1),"         /0",IF(S13/Y13&gt;5,"  *  ",(S13/Y13-1)))</f>
        <v>0.113029181503968</v>
      </c>
    </row>
    <row r="14" customFormat="false" ht="21.05" hidden="false" customHeight="true" outlineLevel="0" collapsed="false">
      <c r="A14" s="327" t="s">
        <v>384</v>
      </c>
      <c r="B14" s="576" t="s">
        <v>385</v>
      </c>
      <c r="C14" s="328" t="n">
        <v>94545</v>
      </c>
      <c r="D14" s="329" t="n">
        <v>94414</v>
      </c>
      <c r="E14" s="330" t="n">
        <v>541</v>
      </c>
      <c r="F14" s="329" t="n">
        <v>571</v>
      </c>
      <c r="G14" s="331" t="n">
        <f aca="false">SUM(C14:F14)</f>
        <v>190071</v>
      </c>
      <c r="H14" s="332" t="n">
        <f aca="false">G14/$G$9</f>
        <v>0.0499147302171215</v>
      </c>
      <c r="I14" s="333" t="n">
        <v>87722</v>
      </c>
      <c r="J14" s="329" t="n">
        <v>86937</v>
      </c>
      <c r="K14" s="330" t="n">
        <v>1013</v>
      </c>
      <c r="L14" s="329" t="n">
        <v>867</v>
      </c>
      <c r="M14" s="331" t="n">
        <f aca="false">SUM(I14:L14)</f>
        <v>176539</v>
      </c>
      <c r="N14" s="334" t="n">
        <f aca="false">IF(ISERROR(G14/M14-1),"         /0",(G14/M14-1))</f>
        <v>0.076651618056067</v>
      </c>
      <c r="O14" s="328" t="n">
        <v>905230</v>
      </c>
      <c r="P14" s="329" t="n">
        <v>882135</v>
      </c>
      <c r="Q14" s="330" t="n">
        <v>8746</v>
      </c>
      <c r="R14" s="329" t="n">
        <v>8506</v>
      </c>
      <c r="S14" s="331" t="n">
        <f aca="false">SUM(O14:R14)</f>
        <v>1804617</v>
      </c>
      <c r="T14" s="332" t="n">
        <f aca="false">S14/$S$9</f>
        <v>0.0531821147574705</v>
      </c>
      <c r="U14" s="333" t="n">
        <v>764118</v>
      </c>
      <c r="V14" s="329" t="n">
        <v>750352</v>
      </c>
      <c r="W14" s="330" t="n">
        <v>9932</v>
      </c>
      <c r="X14" s="329" t="n">
        <v>10432</v>
      </c>
      <c r="Y14" s="331" t="n">
        <f aca="false">SUM(U14:X14)</f>
        <v>1534834</v>
      </c>
      <c r="Z14" s="335" t="n">
        <f aca="false">IF(ISERROR(S14/Y14-1),"         /0",IF(S14/Y14&gt;5,"  *  ",(S14/Y14-1)))</f>
        <v>0.175773406114277</v>
      </c>
    </row>
    <row r="15" customFormat="false" ht="21.05" hidden="false" customHeight="true" outlineLevel="0" collapsed="false">
      <c r="A15" s="327" t="s">
        <v>386</v>
      </c>
      <c r="B15" s="576" t="s">
        <v>387</v>
      </c>
      <c r="C15" s="328" t="n">
        <v>62261</v>
      </c>
      <c r="D15" s="329" t="n">
        <v>63146</v>
      </c>
      <c r="E15" s="330" t="n">
        <v>13599</v>
      </c>
      <c r="F15" s="329" t="n">
        <v>13623</v>
      </c>
      <c r="G15" s="331" t="n">
        <f aca="false">SUM(C15:F15)</f>
        <v>152629</v>
      </c>
      <c r="H15" s="332" t="n">
        <f aca="false">G15/$G$9</f>
        <v>0.0400820501723516</v>
      </c>
      <c r="I15" s="333" t="n">
        <v>44227</v>
      </c>
      <c r="J15" s="329" t="n">
        <v>44635</v>
      </c>
      <c r="K15" s="330" t="n">
        <v>12486</v>
      </c>
      <c r="L15" s="329" t="n">
        <v>12279</v>
      </c>
      <c r="M15" s="331" t="n">
        <f aca="false">SUM(I15:L15)</f>
        <v>113627</v>
      </c>
      <c r="N15" s="334" t="n">
        <f aca="false">IF(ISERROR(G15/M15-1),"         /0",(G15/M15-1))</f>
        <v>0.343245883460797</v>
      </c>
      <c r="O15" s="328" t="n">
        <v>542432</v>
      </c>
      <c r="P15" s="329" t="n">
        <v>541994</v>
      </c>
      <c r="Q15" s="330" t="n">
        <v>118737</v>
      </c>
      <c r="R15" s="329" t="n">
        <v>116930</v>
      </c>
      <c r="S15" s="331" t="n">
        <f aca="false">SUM(O15:R15)</f>
        <v>1320093</v>
      </c>
      <c r="T15" s="332" t="n">
        <f aca="false">S15/$S$9</f>
        <v>0.038903178578354</v>
      </c>
      <c r="U15" s="333" t="n">
        <v>393102</v>
      </c>
      <c r="V15" s="329" t="n">
        <v>393530</v>
      </c>
      <c r="W15" s="330" t="n">
        <v>114978</v>
      </c>
      <c r="X15" s="329" t="n">
        <v>113904</v>
      </c>
      <c r="Y15" s="331" t="n">
        <f aca="false">SUM(U15:X15)</f>
        <v>1015514</v>
      </c>
      <c r="Z15" s="335" t="n">
        <f aca="false">IF(ISERROR(S15/Y15-1),"         /0",IF(S15/Y15&gt;5,"  *  ",(S15/Y15-1)))</f>
        <v>0.299925948829854</v>
      </c>
    </row>
    <row r="16" customFormat="false" ht="21.05" hidden="false" customHeight="true" outlineLevel="0" collapsed="false">
      <c r="A16" s="327" t="s">
        <v>388</v>
      </c>
      <c r="B16" s="576" t="s">
        <v>389</v>
      </c>
      <c r="C16" s="328" t="n">
        <v>72630</v>
      </c>
      <c r="D16" s="329" t="n">
        <v>72696</v>
      </c>
      <c r="E16" s="330" t="n">
        <v>1223</v>
      </c>
      <c r="F16" s="329" t="n">
        <v>1330</v>
      </c>
      <c r="G16" s="331" t="n">
        <f aca="false">SUM(C16:F16)</f>
        <v>147879</v>
      </c>
      <c r="H16" s="332" t="n">
        <f aca="false">G16/$G$9</f>
        <v>0.0388346480514003</v>
      </c>
      <c r="I16" s="333" t="n">
        <v>71810</v>
      </c>
      <c r="J16" s="329" t="n">
        <v>72102</v>
      </c>
      <c r="K16" s="330" t="n">
        <v>1554</v>
      </c>
      <c r="L16" s="329" t="n">
        <v>1465</v>
      </c>
      <c r="M16" s="331" t="n">
        <f aca="false">SUM(I16:L16)</f>
        <v>146931</v>
      </c>
      <c r="N16" s="334" t="n">
        <f aca="false">IF(ISERROR(G16/M16-1),"         /0",(G16/M16-1))</f>
        <v>0.00645200808542779</v>
      </c>
      <c r="O16" s="328" t="n">
        <v>650206</v>
      </c>
      <c r="P16" s="329" t="n">
        <v>639281</v>
      </c>
      <c r="Q16" s="330" t="n">
        <v>10526</v>
      </c>
      <c r="R16" s="329" t="n">
        <v>11400</v>
      </c>
      <c r="S16" s="331" t="n">
        <f aca="false">SUM(O16:R16)</f>
        <v>1311413</v>
      </c>
      <c r="T16" s="332" t="n">
        <f aca="false">S16/$S$9</f>
        <v>0.0386473787293585</v>
      </c>
      <c r="U16" s="333" t="n">
        <v>570019</v>
      </c>
      <c r="V16" s="329" t="n">
        <v>568526</v>
      </c>
      <c r="W16" s="330" t="n">
        <v>14335</v>
      </c>
      <c r="X16" s="329" t="n">
        <v>13962</v>
      </c>
      <c r="Y16" s="331" t="n">
        <f aca="false">SUM(U16:X16)</f>
        <v>1166842</v>
      </c>
      <c r="Z16" s="335" t="n">
        <f aca="false">IF(ISERROR(S16/Y16-1),"         /0",IF(S16/Y16&gt;5,"  *  ",(S16/Y16-1)))</f>
        <v>0.123899379693223</v>
      </c>
    </row>
    <row r="17" customFormat="false" ht="21.05" hidden="false" customHeight="true" outlineLevel="0" collapsed="false">
      <c r="A17" s="327" t="s">
        <v>390</v>
      </c>
      <c r="B17" s="576" t="s">
        <v>391</v>
      </c>
      <c r="C17" s="328" t="n">
        <v>60086</v>
      </c>
      <c r="D17" s="329" t="n">
        <v>60410</v>
      </c>
      <c r="E17" s="330" t="n">
        <v>38</v>
      </c>
      <c r="F17" s="329" t="n">
        <v>7</v>
      </c>
      <c r="G17" s="331" t="n">
        <f aca="false">SUM(C17:F17)</f>
        <v>120541</v>
      </c>
      <c r="H17" s="332" t="n">
        <f aca="false">G17/$G$9</f>
        <v>0.0316553892761234</v>
      </c>
      <c r="I17" s="333" t="n">
        <v>50408</v>
      </c>
      <c r="J17" s="329" t="n">
        <v>49036</v>
      </c>
      <c r="K17" s="330" t="n">
        <v>177</v>
      </c>
      <c r="L17" s="329" t="n">
        <v>43</v>
      </c>
      <c r="M17" s="331" t="n">
        <f aca="false">SUM(I17:L17)</f>
        <v>99664</v>
      </c>
      <c r="N17" s="334" t="n">
        <f aca="false">IF(ISERROR(G17/M17-1),"         /0",(G17/M17-1))</f>
        <v>0.209473832075775</v>
      </c>
      <c r="O17" s="328" t="n">
        <v>539227</v>
      </c>
      <c r="P17" s="329" t="n">
        <v>527220</v>
      </c>
      <c r="Q17" s="330" t="n">
        <v>702</v>
      </c>
      <c r="R17" s="329" t="n">
        <v>704</v>
      </c>
      <c r="S17" s="331" t="n">
        <f aca="false">SUM(O17:R17)</f>
        <v>1067853</v>
      </c>
      <c r="T17" s="332" t="n">
        <f aca="false">S17/$S$9</f>
        <v>0.0314696585425656</v>
      </c>
      <c r="U17" s="333" t="n">
        <v>437722</v>
      </c>
      <c r="V17" s="329" t="n">
        <v>424515</v>
      </c>
      <c r="W17" s="330" t="n">
        <v>4393</v>
      </c>
      <c r="X17" s="329" t="n">
        <v>3520</v>
      </c>
      <c r="Y17" s="331" t="n">
        <f aca="false">SUM(U17:X17)</f>
        <v>870150</v>
      </c>
      <c r="Z17" s="335" t="n">
        <f aca="false">IF(ISERROR(S17/Y17-1),"         /0",IF(S17/Y17&gt;5,"  *  ",(S17/Y17-1)))</f>
        <v>0.227205654197552</v>
      </c>
    </row>
    <row r="18" customFormat="false" ht="21.05" hidden="false" customHeight="true" outlineLevel="0" collapsed="false">
      <c r="A18" s="327" t="s">
        <v>392</v>
      </c>
      <c r="B18" s="576" t="s">
        <v>393</v>
      </c>
      <c r="C18" s="328" t="n">
        <v>56549</v>
      </c>
      <c r="D18" s="329" t="n">
        <v>56000</v>
      </c>
      <c r="E18" s="330" t="n">
        <v>1022</v>
      </c>
      <c r="F18" s="329" t="n">
        <v>982</v>
      </c>
      <c r="G18" s="331" t="n">
        <f aca="false">SUM(C18:F18)</f>
        <v>114553</v>
      </c>
      <c r="H18" s="332" t="n">
        <f aca="false">G18/$G$9</f>
        <v>0.0300828747708063</v>
      </c>
      <c r="I18" s="333" t="n">
        <v>50409</v>
      </c>
      <c r="J18" s="329" t="n">
        <v>49327</v>
      </c>
      <c r="K18" s="330" t="n">
        <v>1013</v>
      </c>
      <c r="L18" s="329" t="n">
        <v>1079</v>
      </c>
      <c r="M18" s="331" t="n">
        <f aca="false">SUM(I18:L18)</f>
        <v>101828</v>
      </c>
      <c r="N18" s="334" t="n">
        <f aca="false">IF(ISERROR(G18/M18-1),"         /0",(G18/M18-1))</f>
        <v>0.124965628314412</v>
      </c>
      <c r="O18" s="328" t="n">
        <v>491071</v>
      </c>
      <c r="P18" s="329" t="n">
        <v>482571</v>
      </c>
      <c r="Q18" s="330" t="n">
        <v>14393</v>
      </c>
      <c r="R18" s="329" t="n">
        <v>13894</v>
      </c>
      <c r="S18" s="331" t="n">
        <f aca="false">SUM(O18:R18)</f>
        <v>1001929</v>
      </c>
      <c r="T18" s="332" t="n">
        <f aca="false">S18/$S$9</f>
        <v>0.0295268763714615</v>
      </c>
      <c r="U18" s="333" t="n">
        <v>429133</v>
      </c>
      <c r="V18" s="329" t="n">
        <v>417093</v>
      </c>
      <c r="W18" s="330" t="n">
        <v>13499</v>
      </c>
      <c r="X18" s="329" t="n">
        <v>13441</v>
      </c>
      <c r="Y18" s="331" t="n">
        <f aca="false">SUM(U18:X18)</f>
        <v>873166</v>
      </c>
      <c r="Z18" s="335" t="n">
        <f aca="false">IF(ISERROR(S18/Y18-1),"         /0",IF(S18/Y18&gt;5,"  *  ",(S18/Y18-1)))</f>
        <v>0.147466804708383</v>
      </c>
    </row>
    <row r="19" customFormat="false" ht="21.05" hidden="false" customHeight="true" outlineLevel="0" collapsed="false">
      <c r="A19" s="327" t="s">
        <v>394</v>
      </c>
      <c r="B19" s="576" t="s">
        <v>395</v>
      </c>
      <c r="C19" s="328" t="n">
        <v>43949</v>
      </c>
      <c r="D19" s="329" t="n">
        <v>43257</v>
      </c>
      <c r="E19" s="330" t="n">
        <v>2763</v>
      </c>
      <c r="F19" s="329" t="n">
        <v>2754</v>
      </c>
      <c r="G19" s="331" t="n">
        <f aca="false">SUM(C19:F19)</f>
        <v>92723</v>
      </c>
      <c r="H19" s="332" t="n">
        <f aca="false">G19/$G$9</f>
        <v>0.0243500772338871</v>
      </c>
      <c r="I19" s="333" t="n">
        <v>40947</v>
      </c>
      <c r="J19" s="329" t="n">
        <v>39768</v>
      </c>
      <c r="K19" s="330" t="n">
        <v>1311</v>
      </c>
      <c r="L19" s="329" t="n">
        <v>1355</v>
      </c>
      <c r="M19" s="331" t="n">
        <f aca="false">SUM(I19:L19)</f>
        <v>83381</v>
      </c>
      <c r="N19" s="334" t="n">
        <f aca="false">IF(ISERROR(G19/M19-1),"         /0",(G19/M19-1))</f>
        <v>0.112039913169667</v>
      </c>
      <c r="O19" s="328" t="n">
        <v>372717</v>
      </c>
      <c r="P19" s="329" t="n">
        <v>377703</v>
      </c>
      <c r="Q19" s="330" t="n">
        <v>18321</v>
      </c>
      <c r="R19" s="329" t="n">
        <v>18592</v>
      </c>
      <c r="S19" s="331" t="n">
        <f aca="false">SUM(O19:R19)</f>
        <v>787333</v>
      </c>
      <c r="T19" s="332" t="n">
        <f aca="false">S19/$S$9</f>
        <v>0.0232027260955336</v>
      </c>
      <c r="U19" s="333" t="n">
        <v>342738</v>
      </c>
      <c r="V19" s="329" t="n">
        <v>345995</v>
      </c>
      <c r="W19" s="330" t="n">
        <v>12145</v>
      </c>
      <c r="X19" s="329" t="n">
        <v>12963</v>
      </c>
      <c r="Y19" s="331" t="n">
        <f aca="false">SUM(U19:X19)</f>
        <v>713841</v>
      </c>
      <c r="Z19" s="335" t="n">
        <f aca="false">IF(ISERROR(S19/Y19-1),"         /0",IF(S19/Y19&gt;5,"  *  ",(S19/Y19-1)))</f>
        <v>0.10295289847459</v>
      </c>
    </row>
    <row r="20" customFormat="false" ht="21.05" hidden="false" customHeight="true" outlineLevel="0" collapsed="false">
      <c r="A20" s="327" t="s">
        <v>396</v>
      </c>
      <c r="B20" s="576" t="s">
        <v>397</v>
      </c>
      <c r="C20" s="328" t="n">
        <v>41343</v>
      </c>
      <c r="D20" s="329" t="n">
        <v>40830</v>
      </c>
      <c r="E20" s="330" t="n">
        <v>225</v>
      </c>
      <c r="F20" s="329" t="n">
        <v>164</v>
      </c>
      <c r="G20" s="331" t="n">
        <f aca="false">SUM(C20:F20)</f>
        <v>82562</v>
      </c>
      <c r="H20" s="332" t="n">
        <f aca="false">G20/$G$9</f>
        <v>0.0216816871389427</v>
      </c>
      <c r="I20" s="333" t="n">
        <v>42693</v>
      </c>
      <c r="J20" s="329" t="n">
        <v>44035</v>
      </c>
      <c r="K20" s="330" t="n">
        <v>157</v>
      </c>
      <c r="L20" s="329" t="n">
        <v>162</v>
      </c>
      <c r="M20" s="331" t="n">
        <f aca="false">SUM(I20:L20)</f>
        <v>87047</v>
      </c>
      <c r="N20" s="334" t="n">
        <f aca="false">IF(ISERROR(G20/M20-1),"         /0",(G20/M20-1))</f>
        <v>-0.0515238893930865</v>
      </c>
      <c r="O20" s="328" t="n">
        <v>425356</v>
      </c>
      <c r="P20" s="329" t="n">
        <v>413447</v>
      </c>
      <c r="Q20" s="330" t="n">
        <v>1662</v>
      </c>
      <c r="R20" s="329" t="n">
        <v>1884</v>
      </c>
      <c r="S20" s="331" t="n">
        <f aca="false">SUM(O20:R20)</f>
        <v>842349</v>
      </c>
      <c r="T20" s="332" t="n">
        <f aca="false">S20/$S$9</f>
        <v>0.0248240491937295</v>
      </c>
      <c r="U20" s="333" t="n">
        <v>321906</v>
      </c>
      <c r="V20" s="329" t="n">
        <v>315279</v>
      </c>
      <c r="W20" s="330" t="n">
        <v>1740</v>
      </c>
      <c r="X20" s="329" t="n">
        <v>2009</v>
      </c>
      <c r="Y20" s="331" t="n">
        <f aca="false">SUM(U20:X20)</f>
        <v>640934</v>
      </c>
      <c r="Z20" s="335" t="n">
        <f aca="false">IF(ISERROR(S20/Y20-1),"         /0",IF(S20/Y20&gt;5,"  *  ",(S20/Y20-1)))</f>
        <v>0.314252325512455</v>
      </c>
    </row>
    <row r="21" customFormat="false" ht="21.05" hidden="false" customHeight="true" outlineLevel="0" collapsed="false">
      <c r="A21" s="327" t="s">
        <v>398</v>
      </c>
      <c r="B21" s="576" t="s">
        <v>399</v>
      </c>
      <c r="C21" s="328" t="n">
        <v>35590</v>
      </c>
      <c r="D21" s="329" t="n">
        <v>34677</v>
      </c>
      <c r="E21" s="330" t="n">
        <v>62</v>
      </c>
      <c r="F21" s="329" t="n">
        <v>30</v>
      </c>
      <c r="G21" s="331" t="n">
        <f aca="false">SUM(C21:F21)</f>
        <v>70359</v>
      </c>
      <c r="H21" s="332" t="n">
        <f aca="false">G21/$G$9</f>
        <v>0.0184770454374757</v>
      </c>
      <c r="I21" s="333" t="n">
        <v>33536</v>
      </c>
      <c r="J21" s="329" t="n">
        <v>33120</v>
      </c>
      <c r="K21" s="330" t="n">
        <v>45</v>
      </c>
      <c r="L21" s="329" t="n">
        <v>51</v>
      </c>
      <c r="M21" s="331" t="n">
        <f aca="false">SUM(I21:L21)</f>
        <v>66752</v>
      </c>
      <c r="N21" s="334" t="n">
        <f aca="false">IF(ISERROR(G21/M21-1),"         /0",(G21/M21-1))</f>
        <v>0.0540358341323106</v>
      </c>
      <c r="O21" s="328" t="n">
        <v>326939</v>
      </c>
      <c r="P21" s="329" t="n">
        <v>313980</v>
      </c>
      <c r="Q21" s="330" t="n">
        <v>1629</v>
      </c>
      <c r="R21" s="329" t="n">
        <v>601</v>
      </c>
      <c r="S21" s="331" t="n">
        <f aca="false">SUM(O21:R21)</f>
        <v>643149</v>
      </c>
      <c r="T21" s="332" t="n">
        <f aca="false">S21/$S$9</f>
        <v>0.0189536194794532</v>
      </c>
      <c r="U21" s="333" t="n">
        <v>286541</v>
      </c>
      <c r="V21" s="329" t="n">
        <v>276253</v>
      </c>
      <c r="W21" s="330" t="n">
        <v>821</v>
      </c>
      <c r="X21" s="329" t="n">
        <v>754</v>
      </c>
      <c r="Y21" s="331" t="n">
        <f aca="false">SUM(U21:X21)</f>
        <v>564369</v>
      </c>
      <c r="Z21" s="335" t="n">
        <f aca="false">IF(ISERROR(S21/Y21-1),"         /0",IF(S21/Y21&gt;5,"  *  ",(S21/Y21-1)))</f>
        <v>0.139589523875337</v>
      </c>
    </row>
    <row r="22" customFormat="false" ht="21.05" hidden="false" customHeight="true" outlineLevel="0" collapsed="false">
      <c r="A22" s="327" t="s">
        <v>400</v>
      </c>
      <c r="B22" s="576" t="s">
        <v>400</v>
      </c>
      <c r="C22" s="328" t="n">
        <v>21519</v>
      </c>
      <c r="D22" s="329" t="n">
        <v>20619</v>
      </c>
      <c r="E22" s="330" t="n">
        <v>892</v>
      </c>
      <c r="F22" s="329" t="n">
        <v>872</v>
      </c>
      <c r="G22" s="331" t="n">
        <f aca="false">SUM(C22:F22)</f>
        <v>43902</v>
      </c>
      <c r="H22" s="332" t="n">
        <f aca="false">G22/$G$9</f>
        <v>0.0115291469292636</v>
      </c>
      <c r="I22" s="333" t="n">
        <v>19010</v>
      </c>
      <c r="J22" s="329" t="n">
        <v>18269</v>
      </c>
      <c r="K22" s="330" t="n">
        <v>2254</v>
      </c>
      <c r="L22" s="329" t="n">
        <v>2438</v>
      </c>
      <c r="M22" s="331" t="n">
        <f aca="false">SUM(I22:L22)</f>
        <v>41971</v>
      </c>
      <c r="N22" s="334" t="n">
        <f aca="false">IF(ISERROR(G22/M22-1),"         /0",(G22/M22-1))</f>
        <v>0.046007957875676</v>
      </c>
      <c r="O22" s="328" t="n">
        <v>158865</v>
      </c>
      <c r="P22" s="329" t="n">
        <v>151835</v>
      </c>
      <c r="Q22" s="330" t="n">
        <v>9323</v>
      </c>
      <c r="R22" s="329" t="n">
        <v>9299</v>
      </c>
      <c r="S22" s="331" t="n">
        <f aca="false">SUM(O22:R22)</f>
        <v>329322</v>
      </c>
      <c r="T22" s="332" t="n">
        <f aca="false">S22/$S$9</f>
        <v>0.00970512878697236</v>
      </c>
      <c r="U22" s="333" t="n">
        <v>163905</v>
      </c>
      <c r="V22" s="329" t="n">
        <v>156090</v>
      </c>
      <c r="W22" s="330" t="n">
        <v>15768</v>
      </c>
      <c r="X22" s="329" t="n">
        <v>16316</v>
      </c>
      <c r="Y22" s="331" t="n">
        <f aca="false">SUM(U22:X22)</f>
        <v>352079</v>
      </c>
      <c r="Z22" s="335" t="n">
        <f aca="false">IF(ISERROR(S22/Y22-1),"         /0",IF(S22/Y22&gt;5,"  *  ",(S22/Y22-1)))</f>
        <v>-0.0646360617929499</v>
      </c>
    </row>
    <row r="23" customFormat="false" ht="21.05" hidden="false" customHeight="true" outlineLevel="0" collapsed="false">
      <c r="A23" s="327" t="s">
        <v>401</v>
      </c>
      <c r="B23" s="576" t="s">
        <v>402</v>
      </c>
      <c r="C23" s="328" t="n">
        <v>18093</v>
      </c>
      <c r="D23" s="329" t="n">
        <v>17759</v>
      </c>
      <c r="E23" s="330" t="n">
        <v>34</v>
      </c>
      <c r="F23" s="329" t="n">
        <v>11</v>
      </c>
      <c r="G23" s="331" t="n">
        <f aca="false">SUM(C23:F23)</f>
        <v>35897</v>
      </c>
      <c r="H23" s="332" t="n">
        <f aca="false">G23/$G$9</f>
        <v>0.00942694609174472</v>
      </c>
      <c r="I23" s="333" t="n">
        <v>12920</v>
      </c>
      <c r="J23" s="329" t="n">
        <v>12343</v>
      </c>
      <c r="K23" s="330" t="n">
        <v>12</v>
      </c>
      <c r="L23" s="329" t="n">
        <v>15</v>
      </c>
      <c r="M23" s="331" t="n">
        <f aca="false">SUM(I23:L23)</f>
        <v>25290</v>
      </c>
      <c r="N23" s="334" t="n">
        <f aca="false">IF(ISERROR(G23/M23-1),"         /0",(G23/M23-1))</f>
        <v>0.419414788453934</v>
      </c>
      <c r="O23" s="328" t="n">
        <v>161183</v>
      </c>
      <c r="P23" s="329" t="n">
        <v>155416</v>
      </c>
      <c r="Q23" s="330" t="n">
        <v>356</v>
      </c>
      <c r="R23" s="329" t="n">
        <v>225</v>
      </c>
      <c r="S23" s="331" t="n">
        <f aca="false">SUM(O23:R23)</f>
        <v>317180</v>
      </c>
      <c r="T23" s="332" t="n">
        <f aca="false">S23/$S$9</f>
        <v>0.00934730369866542</v>
      </c>
      <c r="U23" s="333" t="n">
        <v>113441</v>
      </c>
      <c r="V23" s="329" t="n">
        <v>108035</v>
      </c>
      <c r="W23" s="330" t="n">
        <v>211</v>
      </c>
      <c r="X23" s="329" t="n">
        <v>286</v>
      </c>
      <c r="Y23" s="331" t="n">
        <f aca="false">SUM(U23:X23)</f>
        <v>221973</v>
      </c>
      <c r="Z23" s="335" t="n">
        <f aca="false">IF(ISERROR(S23/Y23-1),"         /0",IF(S23/Y23&gt;5,"  *  ",(S23/Y23-1)))</f>
        <v>0.428912525397233</v>
      </c>
    </row>
    <row r="24" customFormat="false" ht="21.05" hidden="false" customHeight="true" outlineLevel="0" collapsed="false">
      <c r="A24" s="327" t="s">
        <v>403</v>
      </c>
      <c r="B24" s="576" t="s">
        <v>404</v>
      </c>
      <c r="C24" s="328" t="n">
        <v>14639</v>
      </c>
      <c r="D24" s="329" t="n">
        <v>14829</v>
      </c>
      <c r="E24" s="330" t="n">
        <v>1032</v>
      </c>
      <c r="F24" s="329" t="n">
        <v>1420</v>
      </c>
      <c r="G24" s="331" t="n">
        <f aca="false">SUM(C24:F24)</f>
        <v>31920</v>
      </c>
      <c r="H24" s="332" t="n">
        <f aca="false">G24/$G$9</f>
        <v>0.00838254225279247</v>
      </c>
      <c r="I24" s="333" t="n">
        <v>13254</v>
      </c>
      <c r="J24" s="329" t="n">
        <v>13732</v>
      </c>
      <c r="K24" s="330" t="n">
        <v>975</v>
      </c>
      <c r="L24" s="329" t="n">
        <v>956</v>
      </c>
      <c r="M24" s="331" t="n">
        <f aca="false">SUM(I24:L24)</f>
        <v>28917</v>
      </c>
      <c r="N24" s="334" t="n">
        <f aca="false">IF(ISERROR(G24/M24-1),"         /0",(G24/M24-1))</f>
        <v>0.103848946986202</v>
      </c>
      <c r="O24" s="328" t="n">
        <v>130379</v>
      </c>
      <c r="P24" s="329" t="n">
        <v>122158</v>
      </c>
      <c r="Q24" s="330" t="n">
        <v>8670</v>
      </c>
      <c r="R24" s="329" t="n">
        <v>10047</v>
      </c>
      <c r="S24" s="331" t="n">
        <f aca="false">SUM(O24:R24)</f>
        <v>271254</v>
      </c>
      <c r="T24" s="332" t="n">
        <f aca="false">S24/$S$9</f>
        <v>0.0079938631612264</v>
      </c>
      <c r="U24" s="333" t="n">
        <v>122700</v>
      </c>
      <c r="V24" s="329" t="n">
        <v>115461</v>
      </c>
      <c r="W24" s="330" t="n">
        <v>7450</v>
      </c>
      <c r="X24" s="329" t="n">
        <v>7856</v>
      </c>
      <c r="Y24" s="331" t="n">
        <f aca="false">SUM(U24:X24)</f>
        <v>253467</v>
      </c>
      <c r="Z24" s="335" t="n">
        <f aca="false">IF(ISERROR(S24/Y24-1),"         /0",IF(S24/Y24&gt;5,"  *  ",(S24/Y24-1)))</f>
        <v>0.0701748156564761</v>
      </c>
    </row>
    <row r="25" customFormat="false" ht="21.05" hidden="false" customHeight="true" outlineLevel="0" collapsed="false">
      <c r="A25" s="327" t="s">
        <v>405</v>
      </c>
      <c r="B25" s="576" t="s">
        <v>406</v>
      </c>
      <c r="C25" s="328" t="n">
        <v>15842</v>
      </c>
      <c r="D25" s="329" t="n">
        <v>15802</v>
      </c>
      <c r="E25" s="330" t="n">
        <v>31</v>
      </c>
      <c r="F25" s="329" t="n">
        <v>30</v>
      </c>
      <c r="G25" s="331" t="n">
        <f aca="false">SUM(C25:F25)</f>
        <v>31705</v>
      </c>
      <c r="H25" s="332" t="n">
        <f aca="false">G25/$G$9</f>
        <v>0.00832608089363363</v>
      </c>
      <c r="I25" s="333" t="n">
        <v>15060</v>
      </c>
      <c r="J25" s="329" t="n">
        <v>15177</v>
      </c>
      <c r="K25" s="330" t="n">
        <v>29</v>
      </c>
      <c r="L25" s="329" t="n">
        <v>31</v>
      </c>
      <c r="M25" s="331" t="n">
        <f aca="false">SUM(I25:L25)</f>
        <v>30297</v>
      </c>
      <c r="N25" s="334" t="n">
        <f aca="false">IF(ISERROR(G25/M25-1),"         /0",(G25/M25-1))</f>
        <v>0.0464732481763872</v>
      </c>
      <c r="O25" s="328" t="n">
        <v>138018</v>
      </c>
      <c r="P25" s="329" t="n">
        <v>134932</v>
      </c>
      <c r="Q25" s="330" t="n">
        <v>1799</v>
      </c>
      <c r="R25" s="329" t="n">
        <v>1489</v>
      </c>
      <c r="S25" s="331" t="n">
        <f aca="false">SUM(O25:R25)</f>
        <v>276238</v>
      </c>
      <c r="T25" s="332" t="n">
        <f aca="false">S25/$S$9</f>
        <v>0.00814074178419805</v>
      </c>
      <c r="U25" s="333" t="n">
        <v>132758</v>
      </c>
      <c r="V25" s="329" t="n">
        <v>129144</v>
      </c>
      <c r="W25" s="330" t="n">
        <v>2036</v>
      </c>
      <c r="X25" s="329" t="n">
        <v>2035</v>
      </c>
      <c r="Y25" s="331" t="n">
        <f aca="false">SUM(U25:X25)</f>
        <v>265973</v>
      </c>
      <c r="Z25" s="335" t="n">
        <f aca="false">IF(ISERROR(S25/Y25-1),"         /0",IF(S25/Y25&gt;5,"  *  ",(S25/Y25-1)))</f>
        <v>0.0385941430145165</v>
      </c>
    </row>
    <row r="26" customFormat="false" ht="21.05" hidden="false" customHeight="true" outlineLevel="0" collapsed="false">
      <c r="A26" s="327" t="s">
        <v>407</v>
      </c>
      <c r="B26" s="576" t="s">
        <v>408</v>
      </c>
      <c r="C26" s="328" t="n">
        <v>13745</v>
      </c>
      <c r="D26" s="329" t="n">
        <v>13934</v>
      </c>
      <c r="E26" s="330" t="n">
        <v>466</v>
      </c>
      <c r="F26" s="329" t="n">
        <v>449</v>
      </c>
      <c r="G26" s="331" t="n">
        <f aca="false">SUM(C26:F26)</f>
        <v>28594</v>
      </c>
      <c r="H26" s="332" t="n">
        <f aca="false">G26/$G$9</f>
        <v>0.00750909815715376</v>
      </c>
      <c r="I26" s="333" t="n">
        <v>11671</v>
      </c>
      <c r="J26" s="329" t="n">
        <v>11443</v>
      </c>
      <c r="K26" s="330" t="n">
        <v>417</v>
      </c>
      <c r="L26" s="329" t="n">
        <v>418</v>
      </c>
      <c r="M26" s="331" t="n">
        <f aca="false">SUM(I26:L26)</f>
        <v>23949</v>
      </c>
      <c r="N26" s="334" t="n">
        <f aca="false">IF(ISERROR(G26/M26-1),"         /0",(G26/M26-1))</f>
        <v>0.193953818531045</v>
      </c>
      <c r="O26" s="328" t="n">
        <v>112540</v>
      </c>
      <c r="P26" s="329" t="n">
        <v>110100</v>
      </c>
      <c r="Q26" s="330" t="n">
        <v>4362</v>
      </c>
      <c r="R26" s="329" t="n">
        <v>4381</v>
      </c>
      <c r="S26" s="331" t="n">
        <f aca="false">SUM(O26:R26)</f>
        <v>231383</v>
      </c>
      <c r="T26" s="332" t="n">
        <f aca="false">S26/$S$9</f>
        <v>0.00681886364748187</v>
      </c>
      <c r="U26" s="333" t="n">
        <v>105547</v>
      </c>
      <c r="V26" s="329" t="n">
        <v>101556</v>
      </c>
      <c r="W26" s="330" t="n">
        <v>8549</v>
      </c>
      <c r="X26" s="329" t="n">
        <v>8606</v>
      </c>
      <c r="Y26" s="331" t="n">
        <f aca="false">SUM(U26:X26)</f>
        <v>224258</v>
      </c>
      <c r="Z26" s="335" t="n">
        <f aca="false">IF(ISERROR(S26/Y26-1),"         /0",IF(S26/Y26&gt;5,"  *  ",(S26/Y26-1)))</f>
        <v>0.0317714418214734</v>
      </c>
    </row>
    <row r="27" customFormat="false" ht="21.05" hidden="false" customHeight="true" outlineLevel="0" collapsed="false">
      <c r="A27" s="327" t="s">
        <v>409</v>
      </c>
      <c r="B27" s="576" t="s">
        <v>410</v>
      </c>
      <c r="C27" s="328" t="n">
        <v>12802</v>
      </c>
      <c r="D27" s="329" t="n">
        <v>12671</v>
      </c>
      <c r="E27" s="330" t="n">
        <v>21</v>
      </c>
      <c r="F27" s="329" t="n">
        <v>21</v>
      </c>
      <c r="G27" s="331" t="n">
        <f aca="false">SUM(C27:F27)</f>
        <v>25515</v>
      </c>
      <c r="H27" s="332" t="n">
        <f aca="false">G27/$G$9</f>
        <v>0.00670051897180451</v>
      </c>
      <c r="I27" s="333" t="n">
        <v>10029</v>
      </c>
      <c r="J27" s="329" t="n">
        <v>10127</v>
      </c>
      <c r="K27" s="330" t="n">
        <v>10</v>
      </c>
      <c r="L27" s="329" t="n">
        <v>9</v>
      </c>
      <c r="M27" s="331" t="n">
        <f aca="false">SUM(I27:L27)</f>
        <v>20175</v>
      </c>
      <c r="N27" s="334" t="n">
        <f aca="false">IF(ISERROR(G27/M27-1),"         /0",(G27/M27-1))</f>
        <v>0.264684014869889</v>
      </c>
      <c r="O27" s="328" t="n">
        <v>110712</v>
      </c>
      <c r="P27" s="329" t="n">
        <v>107924</v>
      </c>
      <c r="Q27" s="330" t="n">
        <v>602</v>
      </c>
      <c r="R27" s="329" t="n">
        <v>517</v>
      </c>
      <c r="S27" s="331" t="n">
        <f aca="false">SUM(O27:R27)</f>
        <v>219755</v>
      </c>
      <c r="T27" s="332" t="n">
        <f aca="false">S27/$S$9</f>
        <v>0.0064761861539196</v>
      </c>
      <c r="U27" s="333" t="n">
        <v>89577</v>
      </c>
      <c r="V27" s="329" t="n">
        <v>88728</v>
      </c>
      <c r="W27" s="330" t="n">
        <v>439</v>
      </c>
      <c r="X27" s="329" t="n">
        <v>389</v>
      </c>
      <c r="Y27" s="331" t="n">
        <f aca="false">SUM(U27:X27)</f>
        <v>179133</v>
      </c>
      <c r="Z27" s="335" t="n">
        <f aca="false">IF(ISERROR(S27/Y27-1),"         /0",IF(S27/Y27&gt;5,"  *  ",(S27/Y27-1)))</f>
        <v>0.226770053535641</v>
      </c>
    </row>
    <row r="28" customFormat="false" ht="21.05" hidden="false" customHeight="true" outlineLevel="0" collapsed="false">
      <c r="A28" s="327" t="s">
        <v>411</v>
      </c>
      <c r="B28" s="576" t="s">
        <v>412</v>
      </c>
      <c r="C28" s="328" t="n">
        <v>5963</v>
      </c>
      <c r="D28" s="329" t="n">
        <v>5604</v>
      </c>
      <c r="E28" s="330" t="n">
        <v>4065</v>
      </c>
      <c r="F28" s="329" t="n">
        <v>4078</v>
      </c>
      <c r="G28" s="331" t="n">
        <f aca="false">SUM(C28:F28)</f>
        <v>19710</v>
      </c>
      <c r="H28" s="332" t="n">
        <f aca="false">G28/$G$9</f>
        <v>0.00517606227451565</v>
      </c>
      <c r="I28" s="333" t="n">
        <v>6587</v>
      </c>
      <c r="J28" s="329" t="n">
        <v>6362</v>
      </c>
      <c r="K28" s="330" t="n">
        <v>3165</v>
      </c>
      <c r="L28" s="329" t="n">
        <v>3093</v>
      </c>
      <c r="M28" s="331" t="n">
        <f aca="false">SUM(I28:L28)</f>
        <v>19207</v>
      </c>
      <c r="N28" s="334" t="n">
        <f aca="false">IF(ISERROR(G28/M28-1),"         /0",(G28/M28-1))</f>
        <v>0.0261883688238662</v>
      </c>
      <c r="O28" s="328" t="n">
        <v>51048</v>
      </c>
      <c r="P28" s="329" t="n">
        <v>48628</v>
      </c>
      <c r="Q28" s="330" t="n">
        <v>32913</v>
      </c>
      <c r="R28" s="329" t="n">
        <v>32938</v>
      </c>
      <c r="S28" s="331" t="n">
        <f aca="false">SUM(O28:R28)</f>
        <v>165527</v>
      </c>
      <c r="T28" s="332" t="n">
        <f aca="false">S28/$S$9</f>
        <v>0.00487808543832837</v>
      </c>
      <c r="U28" s="333" t="n">
        <v>38552</v>
      </c>
      <c r="V28" s="329" t="n">
        <v>38101</v>
      </c>
      <c r="W28" s="330" t="n">
        <v>31184</v>
      </c>
      <c r="X28" s="329" t="n">
        <v>31165</v>
      </c>
      <c r="Y28" s="331" t="n">
        <f aca="false">SUM(U28:X28)</f>
        <v>139002</v>
      </c>
      <c r="Z28" s="335" t="n">
        <f aca="false">IF(ISERROR(S28/Y28-1),"         /0",IF(S28/Y28&gt;5,"  *  ",(S28/Y28-1)))</f>
        <v>0.190824592451907</v>
      </c>
    </row>
    <row r="29" customFormat="false" ht="21.05" hidden="false" customHeight="true" outlineLevel="0" collapsed="false">
      <c r="A29" s="327" t="s">
        <v>413</v>
      </c>
      <c r="B29" s="576" t="s">
        <v>414</v>
      </c>
      <c r="C29" s="328" t="n">
        <v>8997</v>
      </c>
      <c r="D29" s="329" t="n">
        <v>9051</v>
      </c>
      <c r="E29" s="330" t="n">
        <v>56</v>
      </c>
      <c r="F29" s="329" t="n">
        <v>59</v>
      </c>
      <c r="G29" s="331" t="n">
        <f aca="false">SUM(C29:F29)</f>
        <v>18163</v>
      </c>
      <c r="H29" s="332" t="n">
        <f aca="false">G29/$G$9</f>
        <v>0.00476980309954479</v>
      </c>
      <c r="I29" s="333" t="n">
        <v>8970</v>
      </c>
      <c r="J29" s="329" t="n">
        <v>8748</v>
      </c>
      <c r="K29" s="330" t="n">
        <v>65</v>
      </c>
      <c r="L29" s="329" t="n">
        <v>67</v>
      </c>
      <c r="M29" s="331" t="n">
        <f aca="false">SUM(I29:L29)</f>
        <v>17850</v>
      </c>
      <c r="N29" s="334" t="n">
        <f aca="false">IF(ISERROR(G29/M29-1),"         /0",(G29/M29-1))</f>
        <v>0.0175350140056023</v>
      </c>
      <c r="O29" s="328" t="n">
        <v>77363</v>
      </c>
      <c r="P29" s="329" t="n">
        <v>76173</v>
      </c>
      <c r="Q29" s="330" t="n">
        <v>411</v>
      </c>
      <c r="R29" s="329" t="n">
        <v>444</v>
      </c>
      <c r="S29" s="331" t="n">
        <f aca="false">SUM(O29:R29)</f>
        <v>154391</v>
      </c>
      <c r="T29" s="332" t="n">
        <f aca="false">S29/$S$9</f>
        <v>0.00454990719887967</v>
      </c>
      <c r="U29" s="333" t="n">
        <v>74999</v>
      </c>
      <c r="V29" s="329" t="n">
        <v>73851</v>
      </c>
      <c r="W29" s="330" t="n">
        <v>412</v>
      </c>
      <c r="X29" s="329" t="n">
        <v>435</v>
      </c>
      <c r="Y29" s="331" t="n">
        <f aca="false">SUM(U29:X29)</f>
        <v>149697</v>
      </c>
      <c r="Z29" s="335" t="n">
        <f aca="false">IF(ISERROR(S29/Y29-1),"         /0",IF(S29/Y29&gt;5,"  *  ",(S29/Y29-1)))</f>
        <v>0.0313566738144384</v>
      </c>
    </row>
    <row r="30" customFormat="false" ht="21.05" hidden="false" customHeight="true" outlineLevel="0" collapsed="false">
      <c r="A30" s="327" t="s">
        <v>415</v>
      </c>
      <c r="B30" s="576" t="s">
        <v>416</v>
      </c>
      <c r="C30" s="328" t="n">
        <v>8519</v>
      </c>
      <c r="D30" s="329" t="n">
        <v>8712</v>
      </c>
      <c r="E30" s="330" t="n">
        <v>167</v>
      </c>
      <c r="F30" s="329" t="n">
        <v>64</v>
      </c>
      <c r="G30" s="331" t="n">
        <f aca="false">SUM(C30:F30)</f>
        <v>17462</v>
      </c>
      <c r="H30" s="332" t="n">
        <f aca="false">G30/$G$9</f>
        <v>0.00458571280758967</v>
      </c>
      <c r="I30" s="333" t="n">
        <v>7124</v>
      </c>
      <c r="J30" s="329" t="n">
        <v>7213</v>
      </c>
      <c r="K30" s="330" t="n">
        <v>975</v>
      </c>
      <c r="L30" s="329" t="n">
        <v>787</v>
      </c>
      <c r="M30" s="331" t="n">
        <f aca="false">SUM(I30:L30)</f>
        <v>16099</v>
      </c>
      <c r="N30" s="334" t="n">
        <f aca="false">IF(ISERROR(G30/M30-1),"         /0",(G30/M30-1))</f>
        <v>0.084663643704578</v>
      </c>
      <c r="O30" s="328" t="n">
        <v>70346</v>
      </c>
      <c r="P30" s="329" t="n">
        <v>71322</v>
      </c>
      <c r="Q30" s="330" t="n">
        <v>15258</v>
      </c>
      <c r="R30" s="329" t="n">
        <v>14868</v>
      </c>
      <c r="S30" s="331" t="n">
        <f aca="false">SUM(O30:R30)</f>
        <v>171794</v>
      </c>
      <c r="T30" s="332" t="n">
        <f aca="false">S30/$S$9</f>
        <v>0.00506277410810432</v>
      </c>
      <c r="U30" s="333" t="n">
        <v>71763</v>
      </c>
      <c r="V30" s="329" t="n">
        <v>73555</v>
      </c>
      <c r="W30" s="330" t="n">
        <v>6604</v>
      </c>
      <c r="X30" s="329" t="n">
        <v>6072</v>
      </c>
      <c r="Y30" s="331" t="n">
        <f aca="false">SUM(U30:X30)</f>
        <v>157994</v>
      </c>
      <c r="Z30" s="335" t="n">
        <f aca="false">IF(ISERROR(S30/Y30-1),"         /0",IF(S30/Y30&gt;5,"  *  ",(S30/Y30-1)))</f>
        <v>0.0873450890540146</v>
      </c>
    </row>
    <row r="31" customFormat="false" ht="21.05" hidden="false" customHeight="true" outlineLevel="0" collapsed="false">
      <c r="A31" s="327" t="s">
        <v>417</v>
      </c>
      <c r="B31" s="576" t="s">
        <v>418</v>
      </c>
      <c r="C31" s="328" t="n">
        <v>7992</v>
      </c>
      <c r="D31" s="329" t="n">
        <v>7653</v>
      </c>
      <c r="E31" s="330" t="n">
        <v>0</v>
      </c>
      <c r="F31" s="329" t="n">
        <v>0</v>
      </c>
      <c r="G31" s="331" t="n">
        <f aca="false">SUM(C31:F31)</f>
        <v>15645</v>
      </c>
      <c r="H31" s="332" t="n">
        <f aca="false">G31/$G$9</f>
        <v>0.00410854866995421</v>
      </c>
      <c r="I31" s="333" t="n">
        <v>8383</v>
      </c>
      <c r="J31" s="329" t="n">
        <v>8216</v>
      </c>
      <c r="K31" s="330" t="n">
        <v>25</v>
      </c>
      <c r="L31" s="329" t="n">
        <v>12</v>
      </c>
      <c r="M31" s="331" t="n">
        <f aca="false">SUM(I31:L31)</f>
        <v>16636</v>
      </c>
      <c r="N31" s="334" t="n">
        <f aca="false">IF(ISERROR(G31/M31-1),"         /0",(G31/M31-1))</f>
        <v>-0.0595696080788651</v>
      </c>
      <c r="O31" s="328" t="n">
        <v>75895</v>
      </c>
      <c r="P31" s="329" t="n">
        <v>71898</v>
      </c>
      <c r="Q31" s="330" t="n">
        <v>120</v>
      </c>
      <c r="R31" s="329" t="n">
        <v>88</v>
      </c>
      <c r="S31" s="331" t="n">
        <f aca="false">SUM(O31:R31)</f>
        <v>148001</v>
      </c>
      <c r="T31" s="332" t="n">
        <f aca="false">S31/$S$9</f>
        <v>0.00436159371557532</v>
      </c>
      <c r="U31" s="333" t="n">
        <v>70849</v>
      </c>
      <c r="V31" s="329" t="n">
        <v>71213</v>
      </c>
      <c r="W31" s="330" t="n">
        <v>212</v>
      </c>
      <c r="X31" s="329" t="n">
        <v>140</v>
      </c>
      <c r="Y31" s="331" t="n">
        <f aca="false">SUM(U31:X31)</f>
        <v>142414</v>
      </c>
      <c r="Z31" s="335" t="n">
        <f aca="false">IF(ISERROR(S31/Y31-1),"         /0",IF(S31/Y31&gt;5,"  *  ",(S31/Y31-1)))</f>
        <v>0.0392306936115832</v>
      </c>
    </row>
    <row r="32" customFormat="false" ht="21.05" hidden="false" customHeight="true" outlineLevel="0" collapsed="false">
      <c r="A32" s="327" t="s">
        <v>419</v>
      </c>
      <c r="B32" s="576" t="s">
        <v>420</v>
      </c>
      <c r="C32" s="328" t="n">
        <v>7006</v>
      </c>
      <c r="D32" s="329" t="n">
        <v>7058</v>
      </c>
      <c r="E32" s="330" t="n">
        <v>226</v>
      </c>
      <c r="F32" s="329" t="n">
        <v>220</v>
      </c>
      <c r="G32" s="331" t="n">
        <f aca="false">SUM(C32:F32)</f>
        <v>14510</v>
      </c>
      <c r="H32" s="332" t="n">
        <f aca="false">G32/$G$9</f>
        <v>0.00381048521579006</v>
      </c>
      <c r="I32" s="333" t="n">
        <v>9442</v>
      </c>
      <c r="J32" s="329" t="n">
        <v>9437</v>
      </c>
      <c r="K32" s="330" t="n">
        <v>538</v>
      </c>
      <c r="L32" s="329" t="n">
        <v>600</v>
      </c>
      <c r="M32" s="331" t="n">
        <f aca="false">SUM(I32:L32)</f>
        <v>20017</v>
      </c>
      <c r="N32" s="334" t="n">
        <f aca="false">IF(ISERROR(G32/M32-1),"         /0",(G32/M32-1))</f>
        <v>-0.275116151271419</v>
      </c>
      <c r="O32" s="328" t="n">
        <v>63630</v>
      </c>
      <c r="P32" s="329" t="n">
        <v>64239</v>
      </c>
      <c r="Q32" s="330" t="n">
        <v>2952</v>
      </c>
      <c r="R32" s="329" t="n">
        <v>2911</v>
      </c>
      <c r="S32" s="331" t="n">
        <f aca="false">SUM(O32:R32)</f>
        <v>133732</v>
      </c>
      <c r="T32" s="332" t="n">
        <f aca="false">S32/$S$9</f>
        <v>0.00394108587625299</v>
      </c>
      <c r="U32" s="333" t="n">
        <v>79124</v>
      </c>
      <c r="V32" s="329" t="n">
        <v>76829</v>
      </c>
      <c r="W32" s="330" t="n">
        <v>3551</v>
      </c>
      <c r="X32" s="329" t="n">
        <v>2954</v>
      </c>
      <c r="Y32" s="331" t="n">
        <f aca="false">SUM(U32:X32)</f>
        <v>162458</v>
      </c>
      <c r="Z32" s="335" t="n">
        <f aca="false">IF(ISERROR(S32/Y32-1),"         /0",IF(S32/Y32&gt;5,"  *  ",(S32/Y32-1)))</f>
        <v>-0.176821086065322</v>
      </c>
    </row>
    <row r="33" customFormat="false" ht="21.05" hidden="false" customHeight="true" outlineLevel="0" collapsed="false">
      <c r="A33" s="327" t="s">
        <v>421</v>
      </c>
      <c r="B33" s="576" t="s">
        <v>422</v>
      </c>
      <c r="C33" s="328" t="n">
        <v>6468</v>
      </c>
      <c r="D33" s="329" t="n">
        <v>6378</v>
      </c>
      <c r="E33" s="330" t="n">
        <v>48</v>
      </c>
      <c r="F33" s="329" t="n">
        <v>50</v>
      </c>
      <c r="G33" s="331" t="n">
        <f aca="false">SUM(C33:F33)</f>
        <v>12944</v>
      </c>
      <c r="H33" s="332" t="n">
        <f aca="false">G33/$G$9</f>
        <v>0.00339923643233539</v>
      </c>
      <c r="I33" s="333" t="n">
        <v>7406</v>
      </c>
      <c r="J33" s="329" t="n">
        <v>7396</v>
      </c>
      <c r="K33" s="330" t="n">
        <v>92</v>
      </c>
      <c r="L33" s="329" t="n">
        <v>112</v>
      </c>
      <c r="M33" s="331" t="n">
        <f aca="false">SUM(I33:L33)</f>
        <v>15006</v>
      </c>
      <c r="N33" s="334" t="n">
        <f aca="false">IF(ISERROR(G33/M33-1),"         /0",(G33/M33-1))</f>
        <v>-0.137411701985872</v>
      </c>
      <c r="O33" s="328" t="n">
        <v>58149</v>
      </c>
      <c r="P33" s="329" t="n">
        <v>56623</v>
      </c>
      <c r="Q33" s="330" t="n">
        <v>293</v>
      </c>
      <c r="R33" s="329" t="n">
        <v>380</v>
      </c>
      <c r="S33" s="331" t="n">
        <f aca="false">SUM(O33:R33)</f>
        <v>115445</v>
      </c>
      <c r="T33" s="332" t="n">
        <f aca="false">S33/$S$9</f>
        <v>0.00340216746166981</v>
      </c>
      <c r="U33" s="333" t="n">
        <v>61055</v>
      </c>
      <c r="V33" s="329" t="n">
        <v>59423</v>
      </c>
      <c r="W33" s="330" t="n">
        <v>770</v>
      </c>
      <c r="X33" s="329" t="n">
        <v>790</v>
      </c>
      <c r="Y33" s="331" t="n">
        <f aca="false">SUM(U33:X33)</f>
        <v>122038</v>
      </c>
      <c r="Z33" s="335" t="n">
        <f aca="false">IF(ISERROR(S33/Y33-1),"         /0",IF(S33/Y33&gt;5,"  *  ",(S33/Y33-1)))</f>
        <v>-0.0540241564102985</v>
      </c>
    </row>
    <row r="34" customFormat="false" ht="21.05" hidden="false" customHeight="true" outlineLevel="0" collapsed="false">
      <c r="A34" s="327" t="s">
        <v>423</v>
      </c>
      <c r="B34" s="576" t="s">
        <v>424</v>
      </c>
      <c r="C34" s="328" t="n">
        <v>6372</v>
      </c>
      <c r="D34" s="329" t="n">
        <v>6300</v>
      </c>
      <c r="E34" s="330" t="n">
        <v>81</v>
      </c>
      <c r="F34" s="329" t="n">
        <v>131</v>
      </c>
      <c r="G34" s="331" t="n">
        <f aca="false">SUM(C34:F34)</f>
        <v>12884</v>
      </c>
      <c r="H34" s="332" t="n">
        <f aca="false">G34/$G$9</f>
        <v>0.00338347977396548</v>
      </c>
      <c r="I34" s="333" t="n">
        <v>5269</v>
      </c>
      <c r="J34" s="329" t="n">
        <v>5212</v>
      </c>
      <c r="K34" s="330" t="n">
        <v>90</v>
      </c>
      <c r="L34" s="329" t="n">
        <v>97</v>
      </c>
      <c r="M34" s="331" t="n">
        <f aca="false">SUM(I34:L34)</f>
        <v>10668</v>
      </c>
      <c r="N34" s="334" t="n">
        <f aca="false">IF(ISERROR(G34/M34-1),"         /0",(G34/M34-1))</f>
        <v>0.207724034495688</v>
      </c>
      <c r="O34" s="328" t="n">
        <v>51935</v>
      </c>
      <c r="P34" s="329" t="n">
        <v>51047</v>
      </c>
      <c r="Q34" s="330" t="n">
        <v>855</v>
      </c>
      <c r="R34" s="329" t="n">
        <v>1025</v>
      </c>
      <c r="S34" s="331" t="n">
        <f aca="false">SUM(O34:R34)</f>
        <v>104862</v>
      </c>
      <c r="T34" s="332" t="n">
        <f aca="false">S34/$S$9</f>
        <v>0.00309028614808454</v>
      </c>
      <c r="U34" s="333" t="n">
        <v>39630</v>
      </c>
      <c r="V34" s="329" t="n">
        <v>39588</v>
      </c>
      <c r="W34" s="330" t="n">
        <v>1086</v>
      </c>
      <c r="X34" s="329" t="n">
        <v>1060</v>
      </c>
      <c r="Y34" s="331" t="n">
        <f aca="false">SUM(U34:X34)</f>
        <v>81364</v>
      </c>
      <c r="Z34" s="335" t="n">
        <f aca="false">IF(ISERROR(S34/Y34-1),"         /0",IF(S34/Y34&gt;5,"  *  ",(S34/Y34-1)))</f>
        <v>0.288800943906396</v>
      </c>
    </row>
    <row r="35" customFormat="false" ht="21.05" hidden="false" customHeight="true" outlineLevel="0" collapsed="false">
      <c r="A35" s="327" t="s">
        <v>425</v>
      </c>
      <c r="B35" s="576" t="s">
        <v>426</v>
      </c>
      <c r="C35" s="328" t="n">
        <v>5643</v>
      </c>
      <c r="D35" s="329" t="n">
        <v>5466</v>
      </c>
      <c r="E35" s="330" t="n">
        <v>244</v>
      </c>
      <c r="F35" s="329" t="n">
        <v>256</v>
      </c>
      <c r="G35" s="331" t="n">
        <f aca="false">SUM(C35:F35)</f>
        <v>11609</v>
      </c>
      <c r="H35" s="332" t="n">
        <f aca="false">G35/$G$9</f>
        <v>0.00304865078360488</v>
      </c>
      <c r="I35" s="333" t="n">
        <v>4008</v>
      </c>
      <c r="J35" s="329" t="n">
        <v>3894</v>
      </c>
      <c r="K35" s="330" t="n">
        <v>200</v>
      </c>
      <c r="L35" s="329" t="n">
        <v>222</v>
      </c>
      <c r="M35" s="331" t="n">
        <f aca="false">SUM(I35:L35)</f>
        <v>8324</v>
      </c>
      <c r="N35" s="334" t="n">
        <f aca="false">IF(ISERROR(G35/M35-1),"         /0",(G35/M35-1))</f>
        <v>0.394641999038924</v>
      </c>
      <c r="O35" s="328" t="n">
        <v>41962</v>
      </c>
      <c r="P35" s="329" t="n">
        <v>40052</v>
      </c>
      <c r="Q35" s="330" t="n">
        <v>2376</v>
      </c>
      <c r="R35" s="329" t="n">
        <v>2385</v>
      </c>
      <c r="S35" s="331" t="n">
        <f aca="false">SUM(O35:R35)</f>
        <v>86775</v>
      </c>
      <c r="T35" s="332" t="n">
        <f aca="false">S35/$S$9</f>
        <v>0.00255726173923858</v>
      </c>
      <c r="U35" s="333" t="n">
        <v>35816</v>
      </c>
      <c r="V35" s="329" t="n">
        <v>33649</v>
      </c>
      <c r="W35" s="330" t="n">
        <v>1913</v>
      </c>
      <c r="X35" s="329" t="n">
        <v>2160</v>
      </c>
      <c r="Y35" s="331" t="n">
        <f aca="false">SUM(U35:X35)</f>
        <v>73538</v>
      </c>
      <c r="Z35" s="335" t="n">
        <f aca="false">IF(ISERROR(S35/Y35-1),"         /0",IF(S35/Y35&gt;5,"  *  ",(S35/Y35-1)))</f>
        <v>0.180002175745873</v>
      </c>
    </row>
    <row r="36" customFormat="false" ht="21.05" hidden="false" customHeight="true" outlineLevel="0" collapsed="false">
      <c r="A36" s="327" t="s">
        <v>427</v>
      </c>
      <c r="B36" s="576" t="s">
        <v>428</v>
      </c>
      <c r="C36" s="328" t="n">
        <v>5421</v>
      </c>
      <c r="D36" s="329" t="n">
        <v>5462</v>
      </c>
      <c r="E36" s="330" t="n">
        <v>21</v>
      </c>
      <c r="F36" s="329" t="n">
        <v>17</v>
      </c>
      <c r="G36" s="331" t="n">
        <f aca="false">SUM(C36:F36)</f>
        <v>10921</v>
      </c>
      <c r="H36" s="332" t="n">
        <f aca="false">G36/$G$9</f>
        <v>0.00286797443429657</v>
      </c>
      <c r="I36" s="333" t="n">
        <v>5061</v>
      </c>
      <c r="J36" s="329" t="n">
        <v>5467</v>
      </c>
      <c r="K36" s="330" t="n">
        <v>5</v>
      </c>
      <c r="L36" s="329" t="n">
        <v>5</v>
      </c>
      <c r="M36" s="331" t="n">
        <f aca="false">SUM(I36:L36)</f>
        <v>10538</v>
      </c>
      <c r="N36" s="334" t="n">
        <f aca="false">IF(ISERROR(G36/M36-1),"         /0",(G36/M36-1))</f>
        <v>0.0363446574302524</v>
      </c>
      <c r="O36" s="328" t="n">
        <v>48588</v>
      </c>
      <c r="P36" s="329" t="n">
        <v>47621</v>
      </c>
      <c r="Q36" s="330" t="n">
        <v>90</v>
      </c>
      <c r="R36" s="329" t="n">
        <v>81</v>
      </c>
      <c r="S36" s="331" t="n">
        <f aca="false">SUM(O36:R36)</f>
        <v>96380</v>
      </c>
      <c r="T36" s="332" t="n">
        <f aca="false">S36/$S$9</f>
        <v>0.00284032136476882</v>
      </c>
      <c r="U36" s="333" t="n">
        <v>48766</v>
      </c>
      <c r="V36" s="329" t="n">
        <v>48464</v>
      </c>
      <c r="W36" s="330" t="n">
        <v>322</v>
      </c>
      <c r="X36" s="329" t="n">
        <v>370</v>
      </c>
      <c r="Y36" s="331" t="n">
        <f aca="false">SUM(U36:X36)</f>
        <v>97922</v>
      </c>
      <c r="Z36" s="335" t="n">
        <f aca="false">IF(ISERROR(S36/Y36-1),"         /0",IF(S36/Y36&gt;5,"  *  ",(S36/Y36-1)))</f>
        <v>-0.0157472273850616</v>
      </c>
    </row>
    <row r="37" customFormat="false" ht="21.05" hidden="false" customHeight="true" outlineLevel="0" collapsed="false">
      <c r="A37" s="327" t="s">
        <v>429</v>
      </c>
      <c r="B37" s="576" t="s">
        <v>430</v>
      </c>
      <c r="C37" s="328" t="n">
        <v>4623</v>
      </c>
      <c r="D37" s="329" t="n">
        <v>4487</v>
      </c>
      <c r="E37" s="330" t="n">
        <v>48</v>
      </c>
      <c r="F37" s="329" t="n">
        <v>49</v>
      </c>
      <c r="G37" s="331" t="n">
        <f aca="false">SUM(C37:F37)</f>
        <v>9207</v>
      </c>
      <c r="H37" s="332" t="n">
        <f aca="false">G37/$G$9</f>
        <v>0.00241785922686279</v>
      </c>
      <c r="I37" s="333" t="n">
        <v>4349</v>
      </c>
      <c r="J37" s="329" t="n">
        <v>4246</v>
      </c>
      <c r="K37" s="330" t="n">
        <v>64</v>
      </c>
      <c r="L37" s="329" t="n">
        <v>52</v>
      </c>
      <c r="M37" s="331" t="n">
        <f aca="false">SUM(I37:L37)</f>
        <v>8711</v>
      </c>
      <c r="N37" s="334" t="n">
        <f aca="false">IF(ISERROR(G37/M37-1),"         /0",(G37/M37-1))</f>
        <v>0.0569395017793595</v>
      </c>
      <c r="O37" s="328" t="n">
        <v>43309</v>
      </c>
      <c r="P37" s="329" t="n">
        <v>40862</v>
      </c>
      <c r="Q37" s="330" t="n">
        <v>395</v>
      </c>
      <c r="R37" s="329" t="n">
        <v>398</v>
      </c>
      <c r="S37" s="331" t="n">
        <f aca="false">SUM(O37:R37)</f>
        <v>84964</v>
      </c>
      <c r="T37" s="332" t="n">
        <f aca="false">S37/$S$9</f>
        <v>0.002503891517288</v>
      </c>
      <c r="U37" s="333" t="n">
        <v>27712</v>
      </c>
      <c r="V37" s="329" t="n">
        <v>27555</v>
      </c>
      <c r="W37" s="330" t="n">
        <v>589</v>
      </c>
      <c r="X37" s="329" t="n">
        <v>474</v>
      </c>
      <c r="Y37" s="331" t="n">
        <f aca="false">SUM(U37:X37)</f>
        <v>56330</v>
      </c>
      <c r="Z37" s="335" t="n">
        <f aca="false">IF(ISERROR(S37/Y37-1),"         /0",IF(S37/Y37&gt;5,"  *  ",(S37/Y37-1)))</f>
        <v>0.508325936445944</v>
      </c>
    </row>
    <row r="38" customFormat="false" ht="21.05" hidden="false" customHeight="true" outlineLevel="0" collapsed="false">
      <c r="A38" s="327" t="s">
        <v>431</v>
      </c>
      <c r="B38" s="576" t="s">
        <v>432</v>
      </c>
      <c r="C38" s="328" t="n">
        <v>3835</v>
      </c>
      <c r="D38" s="329" t="n">
        <v>3773</v>
      </c>
      <c r="E38" s="330" t="n">
        <v>71</v>
      </c>
      <c r="F38" s="329" t="n">
        <v>140</v>
      </c>
      <c r="G38" s="331" t="n">
        <f aca="false">SUM(C38:F38)</f>
        <v>7819</v>
      </c>
      <c r="H38" s="332" t="n">
        <f aca="false">G38/$G$9</f>
        <v>0.00205335519657219</v>
      </c>
      <c r="I38" s="333" t="n">
        <v>3511</v>
      </c>
      <c r="J38" s="329" t="n">
        <v>3488</v>
      </c>
      <c r="K38" s="330" t="n">
        <v>6</v>
      </c>
      <c r="L38" s="329" t="n">
        <v>13</v>
      </c>
      <c r="M38" s="331" t="n">
        <f aca="false">SUM(I38:L38)</f>
        <v>7018</v>
      </c>
      <c r="N38" s="334" t="n">
        <f aca="false">IF(ISERROR(G38/M38-1),"         /0",(G38/M38-1))</f>
        <v>0.114135081219721</v>
      </c>
      <c r="O38" s="328" t="n">
        <v>32962</v>
      </c>
      <c r="P38" s="329" t="n">
        <v>31689</v>
      </c>
      <c r="Q38" s="330" t="n">
        <v>492</v>
      </c>
      <c r="R38" s="329" t="n">
        <v>891</v>
      </c>
      <c r="S38" s="331" t="n">
        <f aca="false">SUM(O38:R38)</f>
        <v>66034</v>
      </c>
      <c r="T38" s="332" t="n">
        <f aca="false">S38/$S$9</f>
        <v>0.00194602387425964</v>
      </c>
      <c r="U38" s="333" t="n">
        <v>30546</v>
      </c>
      <c r="V38" s="329" t="n">
        <v>29762</v>
      </c>
      <c r="W38" s="330" t="n">
        <v>621</v>
      </c>
      <c r="X38" s="329" t="n">
        <v>639</v>
      </c>
      <c r="Y38" s="331" t="n">
        <f aca="false">SUM(U38:X38)</f>
        <v>61568</v>
      </c>
      <c r="Z38" s="335" t="n">
        <f aca="false">IF(ISERROR(S38/Y38-1),"         /0",IF(S38/Y38&gt;5,"  *  ",(S38/Y38-1)))</f>
        <v>0.072537681912682</v>
      </c>
    </row>
    <row r="39" customFormat="false" ht="21.05" hidden="false" customHeight="true" outlineLevel="0" collapsed="false">
      <c r="A39" s="327" t="s">
        <v>433</v>
      </c>
      <c r="B39" s="576" t="s">
        <v>434</v>
      </c>
      <c r="C39" s="328" t="n">
        <v>3125</v>
      </c>
      <c r="D39" s="329" t="n">
        <v>3128</v>
      </c>
      <c r="E39" s="330" t="n">
        <v>0</v>
      </c>
      <c r="F39" s="329" t="n">
        <v>0</v>
      </c>
      <c r="G39" s="331" t="n">
        <f aca="false">SUM(C39:F39)</f>
        <v>6253</v>
      </c>
      <c r="H39" s="332" t="n">
        <f aca="false">G39/$G$9</f>
        <v>0.00164210641311752</v>
      </c>
      <c r="I39" s="333" t="n">
        <v>2858</v>
      </c>
      <c r="J39" s="329" t="n">
        <v>2867</v>
      </c>
      <c r="K39" s="330" t="n">
        <v>6</v>
      </c>
      <c r="L39" s="329" t="n">
        <v>8</v>
      </c>
      <c r="M39" s="331" t="n">
        <f aca="false">SUM(I39:L39)</f>
        <v>5739</v>
      </c>
      <c r="N39" s="334" t="n">
        <f aca="false">IF(ISERROR(G39/M39-1),"         /0",(G39/M39-1))</f>
        <v>0.0895626415751873</v>
      </c>
      <c r="O39" s="328" t="n">
        <v>25221</v>
      </c>
      <c r="P39" s="329" t="n">
        <v>25325</v>
      </c>
      <c r="Q39" s="330"/>
      <c r="R39" s="329"/>
      <c r="S39" s="331" t="n">
        <f aca="false">SUM(O39:R39)</f>
        <v>50546</v>
      </c>
      <c r="T39" s="332" t="n">
        <f aca="false">S39/$S$9</f>
        <v>0.00148959206996892</v>
      </c>
      <c r="U39" s="333" t="n">
        <v>18613</v>
      </c>
      <c r="V39" s="329" t="n">
        <v>18062</v>
      </c>
      <c r="W39" s="330" t="n">
        <v>72</v>
      </c>
      <c r="X39" s="329" t="n">
        <v>70</v>
      </c>
      <c r="Y39" s="331" t="n">
        <f aca="false">SUM(U39:X39)</f>
        <v>36817</v>
      </c>
      <c r="Z39" s="335" t="n">
        <f aca="false">IF(ISERROR(S39/Y39-1),"         /0",IF(S39/Y39&gt;5,"  *  ",(S39/Y39-1)))</f>
        <v>0.372898389331016</v>
      </c>
    </row>
    <row r="40" customFormat="false" ht="21.05" hidden="false" customHeight="true" outlineLevel="0" collapsed="false">
      <c r="A40" s="327" t="s">
        <v>435</v>
      </c>
      <c r="B40" s="576" t="s">
        <v>436</v>
      </c>
      <c r="C40" s="328" t="n">
        <v>0</v>
      </c>
      <c r="D40" s="329" t="n">
        <v>0</v>
      </c>
      <c r="E40" s="330" t="n">
        <v>3122</v>
      </c>
      <c r="F40" s="329" t="n">
        <v>3034</v>
      </c>
      <c r="G40" s="331" t="n">
        <f aca="false">SUM(C40:F40)</f>
        <v>6156</v>
      </c>
      <c r="H40" s="332" t="n">
        <f aca="false">G40/$G$9</f>
        <v>0.00161663314875283</v>
      </c>
      <c r="I40" s="333"/>
      <c r="J40" s="329"/>
      <c r="K40" s="330" t="n">
        <v>6347</v>
      </c>
      <c r="L40" s="329" t="n">
        <v>6541</v>
      </c>
      <c r="M40" s="331" t="n">
        <f aca="false">SUM(I40:L40)</f>
        <v>12888</v>
      </c>
      <c r="N40" s="334" t="n">
        <f aca="false">IF(ISERROR(G40/M40-1),"         /0",(G40/M40-1))</f>
        <v>-0.522346368715084</v>
      </c>
      <c r="O40" s="328"/>
      <c r="P40" s="329"/>
      <c r="Q40" s="330" t="n">
        <v>31207</v>
      </c>
      <c r="R40" s="329" t="n">
        <v>31339</v>
      </c>
      <c r="S40" s="331" t="n">
        <f aca="false">SUM(O40:R40)</f>
        <v>62546</v>
      </c>
      <c r="T40" s="332" t="n">
        <f aca="false">S40/$S$9</f>
        <v>0.00184323241420243</v>
      </c>
      <c r="U40" s="333"/>
      <c r="V40" s="329"/>
      <c r="W40" s="330" t="n">
        <v>59102</v>
      </c>
      <c r="X40" s="329" t="n">
        <v>59534</v>
      </c>
      <c r="Y40" s="331" t="n">
        <f aca="false">SUM(U40:X40)</f>
        <v>118636</v>
      </c>
      <c r="Z40" s="335" t="n">
        <f aca="false">IF(ISERROR(S40/Y40-1),"         /0",IF(S40/Y40&gt;5,"  *  ",(S40/Y40-1)))</f>
        <v>-0.472790721197613</v>
      </c>
    </row>
    <row r="41" customFormat="false" ht="21.05" hidden="false" customHeight="true" outlineLevel="0" collapsed="false">
      <c r="A41" s="327" t="s">
        <v>437</v>
      </c>
      <c r="B41" s="576" t="s">
        <v>438</v>
      </c>
      <c r="C41" s="328" t="n">
        <v>1207</v>
      </c>
      <c r="D41" s="329" t="n">
        <v>1213</v>
      </c>
      <c r="E41" s="330" t="n">
        <v>1142</v>
      </c>
      <c r="F41" s="329" t="n">
        <v>1146</v>
      </c>
      <c r="G41" s="331" t="n">
        <f aca="false">SUM(C41:F41)</f>
        <v>4708</v>
      </c>
      <c r="H41" s="332" t="n">
        <f aca="false">G41/$G$9</f>
        <v>0.00123637246009232</v>
      </c>
      <c r="I41" s="333" t="n">
        <v>1070</v>
      </c>
      <c r="J41" s="329" t="n">
        <v>1071</v>
      </c>
      <c r="K41" s="330" t="n">
        <v>1047</v>
      </c>
      <c r="L41" s="329" t="n">
        <v>1051</v>
      </c>
      <c r="M41" s="331" t="n">
        <f aca="false">SUM(I41:L41)</f>
        <v>4239</v>
      </c>
      <c r="N41" s="334" t="n">
        <f aca="false">IF(ISERROR(G41/M41-1),"         /0",(G41/M41-1))</f>
        <v>0.110639301722104</v>
      </c>
      <c r="O41" s="328" t="n">
        <v>11064</v>
      </c>
      <c r="P41" s="329" t="n">
        <v>11343</v>
      </c>
      <c r="Q41" s="330" t="n">
        <v>9690</v>
      </c>
      <c r="R41" s="329" t="n">
        <v>10218</v>
      </c>
      <c r="S41" s="331" t="n">
        <f aca="false">SUM(O41:R41)</f>
        <v>42315</v>
      </c>
      <c r="T41" s="332" t="n">
        <f aca="false">S41/$S$9</f>
        <v>0.00124702426385342</v>
      </c>
      <c r="U41" s="333" t="n">
        <v>11176</v>
      </c>
      <c r="V41" s="329" t="n">
        <v>11118</v>
      </c>
      <c r="W41" s="330" t="n">
        <v>16498</v>
      </c>
      <c r="X41" s="329" t="n">
        <v>16524</v>
      </c>
      <c r="Y41" s="331" t="n">
        <f aca="false">SUM(U41:X41)</f>
        <v>55316</v>
      </c>
      <c r="Z41" s="335" t="n">
        <f aca="false">IF(ISERROR(S41/Y41-1),"         /0",IF(S41/Y41&gt;5,"  *  ",(S41/Y41-1)))</f>
        <v>-0.235031455636705</v>
      </c>
    </row>
    <row r="42" customFormat="false" ht="21.05" hidden="false" customHeight="true" outlineLevel="0" collapsed="false">
      <c r="A42" s="327" t="s">
        <v>439</v>
      </c>
      <c r="B42" s="576" t="s">
        <v>440</v>
      </c>
      <c r="C42" s="328" t="n">
        <v>384</v>
      </c>
      <c r="D42" s="329" t="n">
        <v>391</v>
      </c>
      <c r="E42" s="330" t="n">
        <v>1839</v>
      </c>
      <c r="F42" s="329" t="n">
        <v>1910</v>
      </c>
      <c r="G42" s="331" t="n">
        <f aca="false">SUM(C42:F42)</f>
        <v>4524</v>
      </c>
      <c r="H42" s="332" t="n">
        <f aca="false">G42/$G$9</f>
        <v>0.00118805204109126</v>
      </c>
      <c r="I42" s="333" t="n">
        <v>347</v>
      </c>
      <c r="J42" s="329" t="n">
        <v>351</v>
      </c>
      <c r="K42" s="330" t="n">
        <v>944</v>
      </c>
      <c r="L42" s="329" t="n">
        <v>1012</v>
      </c>
      <c r="M42" s="331" t="n">
        <f aca="false">SUM(I42:L42)</f>
        <v>2654</v>
      </c>
      <c r="N42" s="334" t="n">
        <f aca="false">IF(ISERROR(G42/M42-1),"         /0",(G42/M42-1))</f>
        <v>0.704596834966089</v>
      </c>
      <c r="O42" s="328" t="n">
        <v>1316</v>
      </c>
      <c r="P42" s="329" t="n">
        <v>1343</v>
      </c>
      <c r="Q42" s="330" t="n">
        <v>10584</v>
      </c>
      <c r="R42" s="329" t="n">
        <v>10707</v>
      </c>
      <c r="S42" s="331" t="n">
        <f aca="false">SUM(O42:R42)</f>
        <v>23950</v>
      </c>
      <c r="T42" s="332" t="n">
        <f aca="false">S42/$S$9</f>
        <v>0.000705807187032716</v>
      </c>
      <c r="U42" s="333" t="n">
        <v>1224</v>
      </c>
      <c r="V42" s="329" t="n">
        <v>1238</v>
      </c>
      <c r="W42" s="330" t="n">
        <v>7505</v>
      </c>
      <c r="X42" s="329" t="n">
        <v>7545</v>
      </c>
      <c r="Y42" s="331" t="n">
        <f aca="false">SUM(U42:X42)</f>
        <v>17512</v>
      </c>
      <c r="Z42" s="335" t="n">
        <f aca="false">IF(ISERROR(S42/Y42-1),"         /0",IF(S42/Y42&gt;5,"  *  ",(S42/Y42-1)))</f>
        <v>0.367633622658748</v>
      </c>
    </row>
    <row r="43" customFormat="false" ht="21.05" hidden="false" customHeight="true" outlineLevel="0" collapsed="false">
      <c r="A43" s="327" t="s">
        <v>441</v>
      </c>
      <c r="B43" s="576" t="s">
        <v>442</v>
      </c>
      <c r="C43" s="328" t="n">
        <v>2179</v>
      </c>
      <c r="D43" s="329" t="n">
        <v>2211</v>
      </c>
      <c r="E43" s="330" t="n">
        <v>68</v>
      </c>
      <c r="F43" s="329" t="n">
        <v>47</v>
      </c>
      <c r="G43" s="331" t="n">
        <f aca="false">SUM(C43:F43)</f>
        <v>4505</v>
      </c>
      <c r="H43" s="332" t="n">
        <f aca="false">G43/$G$9</f>
        <v>0.00118306243260746</v>
      </c>
      <c r="I43" s="333" t="n">
        <v>1872</v>
      </c>
      <c r="J43" s="329" t="n">
        <v>2003</v>
      </c>
      <c r="K43" s="330" t="n">
        <v>66</v>
      </c>
      <c r="L43" s="329" t="n">
        <v>60</v>
      </c>
      <c r="M43" s="331" t="n">
        <f aca="false">SUM(I43:L43)</f>
        <v>4001</v>
      </c>
      <c r="N43" s="334" t="n">
        <f aca="false">IF(ISERROR(G43/M43-1),"         /0",(G43/M43-1))</f>
        <v>0.125968507873032</v>
      </c>
      <c r="O43" s="328" t="n">
        <v>19977</v>
      </c>
      <c r="P43" s="329" t="n">
        <v>19496</v>
      </c>
      <c r="Q43" s="330" t="n">
        <v>622</v>
      </c>
      <c r="R43" s="329" t="n">
        <v>585</v>
      </c>
      <c r="S43" s="331" t="n">
        <f aca="false">SUM(O43:R43)</f>
        <v>40680</v>
      </c>
      <c r="T43" s="332" t="n">
        <f aca="false">S43/$S$9</f>
        <v>0.0011988407669516</v>
      </c>
      <c r="U43" s="333" t="n">
        <v>14103</v>
      </c>
      <c r="V43" s="329" t="n">
        <v>14054</v>
      </c>
      <c r="W43" s="330" t="n">
        <v>628</v>
      </c>
      <c r="X43" s="329" t="n">
        <v>494</v>
      </c>
      <c r="Y43" s="331" t="n">
        <f aca="false">SUM(U43:X43)</f>
        <v>29279</v>
      </c>
      <c r="Z43" s="335" t="n">
        <f aca="false">IF(ISERROR(S43/Y43-1),"         /0",IF(S43/Y43&gt;5,"  *  ",(S43/Y43-1)))</f>
        <v>0.389391714197889</v>
      </c>
    </row>
    <row r="44" customFormat="false" ht="21.05" hidden="false" customHeight="true" outlineLevel="0" collapsed="false">
      <c r="A44" s="327" t="s">
        <v>443</v>
      </c>
      <c r="B44" s="576" t="s">
        <v>444</v>
      </c>
      <c r="C44" s="328" t="n">
        <v>614</v>
      </c>
      <c r="D44" s="329" t="n">
        <v>612</v>
      </c>
      <c r="E44" s="330" t="n">
        <v>1674</v>
      </c>
      <c r="F44" s="329" t="n">
        <v>1435</v>
      </c>
      <c r="G44" s="331" t="n">
        <f aca="false">SUM(C44:F44)</f>
        <v>4335</v>
      </c>
      <c r="H44" s="332" t="n">
        <f aca="false">G44/$G$9</f>
        <v>0.00113841856722605</v>
      </c>
      <c r="I44" s="333" t="n">
        <v>279</v>
      </c>
      <c r="J44" s="329" t="n">
        <v>274</v>
      </c>
      <c r="K44" s="330" t="n">
        <v>1261</v>
      </c>
      <c r="L44" s="329" t="n">
        <v>1189</v>
      </c>
      <c r="M44" s="331" t="n">
        <f aca="false">SUM(I44:L44)</f>
        <v>3003</v>
      </c>
      <c r="N44" s="334" t="n">
        <f aca="false">IF(ISERROR(G44/M44-1),"         /0",(G44/M44-1))</f>
        <v>0.443556443556444</v>
      </c>
      <c r="O44" s="328" t="n">
        <v>4197</v>
      </c>
      <c r="P44" s="329" t="n">
        <v>4032</v>
      </c>
      <c r="Q44" s="330" t="n">
        <v>11061</v>
      </c>
      <c r="R44" s="329" t="n">
        <v>10597</v>
      </c>
      <c r="S44" s="331" t="n">
        <f aca="false">SUM(O44:R44)</f>
        <v>29887</v>
      </c>
      <c r="T44" s="332" t="n">
        <f aca="false">S44/$S$9</f>
        <v>0.000880770747342246</v>
      </c>
      <c r="U44" s="333" t="n">
        <v>8985</v>
      </c>
      <c r="V44" s="329" t="n">
        <v>9206</v>
      </c>
      <c r="W44" s="330" t="n">
        <v>5246</v>
      </c>
      <c r="X44" s="329" t="n">
        <v>4734</v>
      </c>
      <c r="Y44" s="331" t="n">
        <f aca="false">SUM(U44:X44)</f>
        <v>28171</v>
      </c>
      <c r="Z44" s="335" t="n">
        <f aca="false">IF(ISERROR(S44/Y44-1),"         /0",IF(S44/Y44&gt;5,"  *  ",(S44/Y44-1)))</f>
        <v>0.0609137055837563</v>
      </c>
    </row>
    <row r="45" customFormat="false" ht="21.05" hidden="false" customHeight="true" outlineLevel="0" collapsed="false">
      <c r="A45" s="327" t="s">
        <v>445</v>
      </c>
      <c r="B45" s="576" t="s">
        <v>446</v>
      </c>
      <c r="C45" s="328" t="n">
        <v>1912</v>
      </c>
      <c r="D45" s="329" t="n">
        <v>1859</v>
      </c>
      <c r="E45" s="330" t="n">
        <v>270</v>
      </c>
      <c r="F45" s="329" t="n">
        <v>286</v>
      </c>
      <c r="G45" s="331" t="n">
        <f aca="false">SUM(C45:F45)</f>
        <v>4327</v>
      </c>
      <c r="H45" s="332" t="n">
        <f aca="false">G45/$G$9</f>
        <v>0.00113631767944339</v>
      </c>
      <c r="I45" s="333" t="n">
        <v>2520</v>
      </c>
      <c r="J45" s="329" t="n">
        <v>2549</v>
      </c>
      <c r="K45" s="330" t="n">
        <v>365</v>
      </c>
      <c r="L45" s="329" t="n">
        <v>322</v>
      </c>
      <c r="M45" s="331" t="n">
        <f aca="false">SUM(I45:L45)</f>
        <v>5756</v>
      </c>
      <c r="N45" s="334" t="n">
        <f aca="false">IF(ISERROR(G45/M45-1),"         /0",(G45/M45-1))</f>
        <v>-0.248262682418346</v>
      </c>
      <c r="O45" s="328" t="n">
        <v>18117</v>
      </c>
      <c r="P45" s="329" t="n">
        <v>18187</v>
      </c>
      <c r="Q45" s="330" t="n">
        <v>2785</v>
      </c>
      <c r="R45" s="329" t="n">
        <v>2270</v>
      </c>
      <c r="S45" s="331" t="n">
        <f aca="false">SUM(O45:R45)</f>
        <v>41359</v>
      </c>
      <c r="T45" s="332" t="n">
        <f aca="false">S45/$S$9</f>
        <v>0.00121885091642948</v>
      </c>
      <c r="U45" s="333" t="n">
        <v>21793</v>
      </c>
      <c r="V45" s="329" t="n">
        <v>21179</v>
      </c>
      <c r="W45" s="330" t="n">
        <v>3232</v>
      </c>
      <c r="X45" s="329" t="n">
        <v>2988</v>
      </c>
      <c r="Y45" s="331" t="n">
        <f aca="false">SUM(U45:X45)</f>
        <v>49192</v>
      </c>
      <c r="Z45" s="335" t="n">
        <f aca="false">IF(ISERROR(S45/Y45-1),"         /0",IF(S45/Y45&gt;5,"  *  ",(S45/Y45-1)))</f>
        <v>-0.159233208651813</v>
      </c>
    </row>
    <row r="46" customFormat="false" ht="21.05" hidden="false" customHeight="true" outlineLevel="0" collapsed="false">
      <c r="A46" s="327" t="s">
        <v>447</v>
      </c>
      <c r="B46" s="576" t="s">
        <v>448</v>
      </c>
      <c r="C46" s="328" t="n">
        <v>1809</v>
      </c>
      <c r="D46" s="329" t="n">
        <v>1853</v>
      </c>
      <c r="E46" s="330" t="n">
        <v>5</v>
      </c>
      <c r="F46" s="329" t="n">
        <v>5</v>
      </c>
      <c r="G46" s="331" t="n">
        <f aca="false">SUM(C46:F46)</f>
        <v>3672</v>
      </c>
      <c r="H46" s="332" t="n">
        <f aca="false">G46/$G$9</f>
        <v>0.000964307492238533</v>
      </c>
      <c r="I46" s="333" t="n">
        <v>1731</v>
      </c>
      <c r="J46" s="329" t="n">
        <v>1785</v>
      </c>
      <c r="K46" s="330" t="n">
        <v>47</v>
      </c>
      <c r="L46" s="329" t="n">
        <v>46</v>
      </c>
      <c r="M46" s="331" t="n">
        <f aca="false">SUM(I46:L46)</f>
        <v>3609</v>
      </c>
      <c r="N46" s="334" t="n">
        <f aca="false">IF(ISERROR(G46/M46-1),"         /0",(G46/M46-1))</f>
        <v>0.0174563591022443</v>
      </c>
      <c r="O46" s="328" t="n">
        <v>14275</v>
      </c>
      <c r="P46" s="329" t="n">
        <v>14022</v>
      </c>
      <c r="Q46" s="330" t="n">
        <v>131</v>
      </c>
      <c r="R46" s="329" t="n">
        <v>113</v>
      </c>
      <c r="S46" s="331" t="n">
        <f aca="false">SUM(O46:R46)</f>
        <v>28541</v>
      </c>
      <c r="T46" s="332" t="n">
        <f aca="false">S46/$S$9</f>
        <v>0.00084110408873072</v>
      </c>
      <c r="U46" s="333" t="n">
        <v>13837</v>
      </c>
      <c r="V46" s="329" t="n">
        <v>13870</v>
      </c>
      <c r="W46" s="330" t="n">
        <v>254</v>
      </c>
      <c r="X46" s="329" t="n">
        <v>245</v>
      </c>
      <c r="Y46" s="331" t="n">
        <f aca="false">SUM(U46:X46)</f>
        <v>28206</v>
      </c>
      <c r="Z46" s="335" t="n">
        <f aca="false">IF(ISERROR(S46/Y46-1),"         /0",IF(S46/Y46&gt;5,"  *  ",(S46/Y46-1)))</f>
        <v>0.0118769056229171</v>
      </c>
    </row>
    <row r="47" customFormat="false" ht="21.05" hidden="false" customHeight="true" outlineLevel="0" collapsed="false">
      <c r="A47" s="327" t="s">
        <v>449</v>
      </c>
      <c r="B47" s="576" t="s">
        <v>450</v>
      </c>
      <c r="C47" s="328" t="n">
        <v>1521</v>
      </c>
      <c r="D47" s="329" t="n">
        <v>1551</v>
      </c>
      <c r="E47" s="330" t="n">
        <v>186</v>
      </c>
      <c r="F47" s="329" t="n">
        <v>282</v>
      </c>
      <c r="G47" s="331" t="n">
        <f aca="false">SUM(C47:F47)</f>
        <v>3540</v>
      </c>
      <c r="H47" s="332" t="n">
        <f aca="false">G47/$G$9</f>
        <v>0.000929642843824729</v>
      </c>
      <c r="I47" s="333" t="n">
        <v>1315</v>
      </c>
      <c r="J47" s="329" t="n">
        <v>1334</v>
      </c>
      <c r="K47" s="330" t="n">
        <v>310</v>
      </c>
      <c r="L47" s="329" t="n">
        <v>215</v>
      </c>
      <c r="M47" s="331" t="n">
        <f aca="false">SUM(I47:L47)</f>
        <v>3174</v>
      </c>
      <c r="N47" s="334" t="n">
        <f aca="false">IF(ISERROR(G47/M47-1),"         /0",(G47/M47-1))</f>
        <v>0.11531190926276</v>
      </c>
      <c r="O47" s="328" t="n">
        <v>13149</v>
      </c>
      <c r="P47" s="329" t="n">
        <v>12980</v>
      </c>
      <c r="Q47" s="330" t="n">
        <v>1727</v>
      </c>
      <c r="R47" s="329" t="n">
        <v>2260</v>
      </c>
      <c r="S47" s="331" t="n">
        <f aca="false">SUM(O47:R47)</f>
        <v>30116</v>
      </c>
      <c r="T47" s="332" t="n">
        <f aca="false">S47/$S$9</f>
        <v>0.000887519383911368</v>
      </c>
      <c r="U47" s="333" t="n">
        <v>11739</v>
      </c>
      <c r="V47" s="329" t="n">
        <v>11806</v>
      </c>
      <c r="W47" s="330" t="n">
        <v>1928</v>
      </c>
      <c r="X47" s="329" t="n">
        <v>1453</v>
      </c>
      <c r="Y47" s="331" t="n">
        <f aca="false">SUM(U47:X47)</f>
        <v>26926</v>
      </c>
      <c r="Z47" s="335" t="n">
        <f aca="false">IF(ISERROR(S47/Y47-1),"         /0",IF(S47/Y47&gt;5,"  *  ",(S47/Y47-1)))</f>
        <v>0.118472851518978</v>
      </c>
    </row>
    <row r="48" customFormat="false" ht="21.05" hidden="false" customHeight="true" outlineLevel="0" collapsed="false">
      <c r="A48" s="327" t="s">
        <v>451</v>
      </c>
      <c r="B48" s="576" t="s">
        <v>452</v>
      </c>
      <c r="C48" s="328" t="n">
        <v>1070</v>
      </c>
      <c r="D48" s="329" t="n">
        <v>1027</v>
      </c>
      <c r="E48" s="330" t="n">
        <v>597</v>
      </c>
      <c r="F48" s="329" t="n">
        <v>600</v>
      </c>
      <c r="G48" s="331" t="n">
        <f aca="false">SUM(C48:F48)</f>
        <v>3294</v>
      </c>
      <c r="H48" s="332" t="n">
        <f aca="false">G48/$G$9</f>
        <v>0.000865040544508096</v>
      </c>
      <c r="I48" s="333" t="n">
        <v>960</v>
      </c>
      <c r="J48" s="329" t="n">
        <v>1111</v>
      </c>
      <c r="K48" s="330" t="n">
        <v>593</v>
      </c>
      <c r="L48" s="329" t="n">
        <v>528</v>
      </c>
      <c r="M48" s="331" t="n">
        <f aca="false">SUM(I48:L48)</f>
        <v>3192</v>
      </c>
      <c r="N48" s="334" t="n">
        <f aca="false">IF(ISERROR(G48/M48-1),"         /0",(G48/M48-1))</f>
        <v>0.0319548872180451</v>
      </c>
      <c r="O48" s="328" t="n">
        <v>8873</v>
      </c>
      <c r="P48" s="329" t="n">
        <v>8421</v>
      </c>
      <c r="Q48" s="330" t="n">
        <v>5356</v>
      </c>
      <c r="R48" s="329" t="n">
        <v>5014</v>
      </c>
      <c r="S48" s="331" t="n">
        <f aca="false">SUM(O48:R48)</f>
        <v>27664</v>
      </c>
      <c r="T48" s="332" t="n">
        <f aca="false">S48/$S$9</f>
        <v>0.000815258873572988</v>
      </c>
      <c r="U48" s="333" t="n">
        <v>8661</v>
      </c>
      <c r="V48" s="329" t="n">
        <v>8738</v>
      </c>
      <c r="W48" s="330" t="n">
        <v>4914</v>
      </c>
      <c r="X48" s="329" t="n">
        <v>4419</v>
      </c>
      <c r="Y48" s="331" t="n">
        <f aca="false">SUM(U48:X48)</f>
        <v>26732</v>
      </c>
      <c r="Z48" s="335" t="n">
        <f aca="false">IF(ISERROR(S48/Y48-1),"         /0",IF(S48/Y48&gt;5,"  *  ",(S48/Y48-1)))</f>
        <v>0.034864581774652</v>
      </c>
    </row>
    <row r="49" customFormat="false" ht="21.05" hidden="false" customHeight="true" outlineLevel="0" collapsed="false">
      <c r="A49" s="327" t="s">
        <v>453</v>
      </c>
      <c r="B49" s="576" t="s">
        <v>453</v>
      </c>
      <c r="C49" s="328" t="n">
        <v>803</v>
      </c>
      <c r="D49" s="329" t="n">
        <v>915</v>
      </c>
      <c r="E49" s="330" t="n">
        <v>686</v>
      </c>
      <c r="F49" s="329" t="n">
        <v>609</v>
      </c>
      <c r="G49" s="331" t="n">
        <f aca="false">SUM(C49:F49)</f>
        <v>3013</v>
      </c>
      <c r="H49" s="332" t="n">
        <f aca="false">G49/$G$9</f>
        <v>0.000791246861142347</v>
      </c>
      <c r="I49" s="333" t="n">
        <v>739</v>
      </c>
      <c r="J49" s="329" t="n">
        <v>806</v>
      </c>
      <c r="K49" s="330" t="n">
        <v>653</v>
      </c>
      <c r="L49" s="329" t="n">
        <v>559</v>
      </c>
      <c r="M49" s="331" t="n">
        <f aca="false">SUM(I49:L49)</f>
        <v>2757</v>
      </c>
      <c r="N49" s="334" t="n">
        <f aca="false">IF(ISERROR(G49/M49-1),"         /0",(G49/M49-1))</f>
        <v>0.0928545520493289</v>
      </c>
      <c r="O49" s="328" t="n">
        <v>6968</v>
      </c>
      <c r="P49" s="329" t="n">
        <v>7914</v>
      </c>
      <c r="Q49" s="330" t="n">
        <v>5000</v>
      </c>
      <c r="R49" s="329" t="n">
        <v>4238</v>
      </c>
      <c r="S49" s="331" t="n">
        <f aca="false">SUM(O49:R49)</f>
        <v>24120</v>
      </c>
      <c r="T49" s="332" t="n">
        <f aca="false">S49/$S$9</f>
        <v>0.000710817091909357</v>
      </c>
      <c r="U49" s="333" t="n">
        <v>6430</v>
      </c>
      <c r="V49" s="329" t="n">
        <v>6952</v>
      </c>
      <c r="W49" s="330" t="n">
        <v>5224</v>
      </c>
      <c r="X49" s="329" t="n">
        <v>5090</v>
      </c>
      <c r="Y49" s="331" t="n">
        <f aca="false">SUM(U49:X49)</f>
        <v>23696</v>
      </c>
      <c r="Z49" s="335" t="n">
        <f aca="false">IF(ISERROR(S49/Y49-1),"         /0",IF(S49/Y49&gt;5,"  *  ",(S49/Y49-1)))</f>
        <v>0.0178933153274814</v>
      </c>
    </row>
    <row r="50" customFormat="false" ht="21.05" hidden="false" customHeight="true" outlineLevel="0" collapsed="false">
      <c r="A50" s="327" t="s">
        <v>454</v>
      </c>
      <c r="B50" s="576" t="s">
        <v>455</v>
      </c>
      <c r="C50" s="328" t="n">
        <v>1259</v>
      </c>
      <c r="D50" s="329" t="n">
        <v>1321</v>
      </c>
      <c r="E50" s="330" t="n">
        <v>136</v>
      </c>
      <c r="F50" s="329" t="n">
        <v>134</v>
      </c>
      <c r="G50" s="331" t="n">
        <f aca="false">SUM(C50:F50)</f>
        <v>2850</v>
      </c>
      <c r="H50" s="332" t="n">
        <f aca="false">G50/$G$9</f>
        <v>0.000748441272570757</v>
      </c>
      <c r="I50" s="333" t="n">
        <v>973</v>
      </c>
      <c r="J50" s="329" t="n">
        <v>983</v>
      </c>
      <c r="K50" s="330" t="n">
        <v>169</v>
      </c>
      <c r="L50" s="329" t="n">
        <v>245</v>
      </c>
      <c r="M50" s="331" t="n">
        <f aca="false">SUM(I50:L50)</f>
        <v>2370</v>
      </c>
      <c r="N50" s="334" t="n">
        <f aca="false">IF(ISERROR(G50/M50-1),"         /0",(G50/M50-1))</f>
        <v>0.20253164556962</v>
      </c>
      <c r="O50" s="328" t="n">
        <v>10491</v>
      </c>
      <c r="P50" s="329" t="n">
        <v>10896</v>
      </c>
      <c r="Q50" s="330" t="n">
        <v>551</v>
      </c>
      <c r="R50" s="329" t="n">
        <v>568</v>
      </c>
      <c r="S50" s="331" t="n">
        <f aca="false">SUM(O50:R50)</f>
        <v>22506</v>
      </c>
      <c r="T50" s="332" t="n">
        <f aca="false">S50/$S$9</f>
        <v>0.00066325246560995</v>
      </c>
      <c r="U50" s="333" t="n">
        <v>9075</v>
      </c>
      <c r="V50" s="329" t="n">
        <v>9019</v>
      </c>
      <c r="W50" s="330" t="n">
        <v>1039</v>
      </c>
      <c r="X50" s="329" t="n">
        <v>1274</v>
      </c>
      <c r="Y50" s="331" t="n">
        <f aca="false">SUM(U50:X50)</f>
        <v>20407</v>
      </c>
      <c r="Z50" s="335" t="n">
        <f aca="false">IF(ISERROR(S50/Y50-1),"         /0",IF(S50/Y50&gt;5,"  *  ",(S50/Y50-1)))</f>
        <v>0.102856862841182</v>
      </c>
    </row>
    <row r="51" customFormat="false" ht="21.05" hidden="false" customHeight="true" outlineLevel="0" collapsed="false">
      <c r="A51" s="327" t="s">
        <v>456</v>
      </c>
      <c r="B51" s="576" t="s">
        <v>457</v>
      </c>
      <c r="C51" s="328" t="n">
        <v>1259</v>
      </c>
      <c r="D51" s="329" t="n">
        <v>1249</v>
      </c>
      <c r="E51" s="330" t="n">
        <v>0</v>
      </c>
      <c r="F51" s="329" t="n">
        <v>0</v>
      </c>
      <c r="G51" s="331" t="n">
        <f aca="false">SUM(C51:F51)</f>
        <v>2508</v>
      </c>
      <c r="H51" s="332" t="n">
        <f aca="false">G51/$G$9</f>
        <v>0.000658628319862266</v>
      </c>
      <c r="I51" s="333" t="n">
        <v>1031</v>
      </c>
      <c r="J51" s="329" t="n">
        <v>1229</v>
      </c>
      <c r="K51" s="330" t="n">
        <v>8</v>
      </c>
      <c r="L51" s="329" t="n">
        <v>8</v>
      </c>
      <c r="M51" s="331" t="n">
        <f aca="false">SUM(I51:L51)</f>
        <v>2276</v>
      </c>
      <c r="N51" s="334" t="n">
        <f aca="false">IF(ISERROR(G51/M51-1),"         /0",(G51/M51-1))</f>
        <v>0.101933216168717</v>
      </c>
      <c r="O51" s="328" t="n">
        <v>9080</v>
      </c>
      <c r="P51" s="329" t="n">
        <v>10163</v>
      </c>
      <c r="Q51" s="330"/>
      <c r="R51" s="329"/>
      <c r="S51" s="331" t="n">
        <f aca="false">SUM(O51:R51)</f>
        <v>19243</v>
      </c>
      <c r="T51" s="332" t="n">
        <f aca="false">S51/$S$9</f>
        <v>0.000567091762007121</v>
      </c>
      <c r="U51" s="333" t="n">
        <v>9485</v>
      </c>
      <c r="V51" s="329" t="n">
        <v>10298</v>
      </c>
      <c r="W51" s="330" t="n">
        <v>18</v>
      </c>
      <c r="X51" s="329" t="n">
        <v>19</v>
      </c>
      <c r="Y51" s="331" t="n">
        <f aca="false">SUM(U51:X51)</f>
        <v>19820</v>
      </c>
      <c r="Z51" s="335" t="n">
        <f aca="false">IF(ISERROR(S51/Y51-1),"         /0",IF(S51/Y51&gt;5,"  *  ",(S51/Y51-1)))</f>
        <v>-0.0291120080726539</v>
      </c>
    </row>
    <row r="52" customFormat="false" ht="21.05" hidden="false" customHeight="true" outlineLevel="0" collapsed="false">
      <c r="A52" s="327" t="s">
        <v>458</v>
      </c>
      <c r="B52" s="576" t="s">
        <v>458</v>
      </c>
      <c r="C52" s="328" t="n">
        <v>966</v>
      </c>
      <c r="D52" s="329" t="n">
        <v>973</v>
      </c>
      <c r="E52" s="330" t="n">
        <v>108</v>
      </c>
      <c r="F52" s="329" t="n">
        <v>102</v>
      </c>
      <c r="G52" s="331" t="n">
        <f aca="false">SUM(C52:F52)</f>
        <v>2149</v>
      </c>
      <c r="H52" s="332" t="n">
        <f aca="false">G52/$G$9</f>
        <v>0.000564350980615634</v>
      </c>
      <c r="I52" s="333" t="n">
        <v>930</v>
      </c>
      <c r="J52" s="329" t="n">
        <v>980</v>
      </c>
      <c r="K52" s="330" t="n">
        <v>328</v>
      </c>
      <c r="L52" s="329" t="n">
        <v>303</v>
      </c>
      <c r="M52" s="331" t="n">
        <f aca="false">SUM(I52:L52)</f>
        <v>2541</v>
      </c>
      <c r="N52" s="334" t="n">
        <f aca="false">IF(ISERROR(G52/M52-1),"         /0",(G52/M52-1))</f>
        <v>-0.154269972451791</v>
      </c>
      <c r="O52" s="328" t="n">
        <v>6333</v>
      </c>
      <c r="P52" s="329" t="n">
        <v>6515</v>
      </c>
      <c r="Q52" s="330" t="n">
        <v>1098</v>
      </c>
      <c r="R52" s="329" t="n">
        <v>1479</v>
      </c>
      <c r="S52" s="331" t="n">
        <f aca="false">SUM(O52:R52)</f>
        <v>15425</v>
      </c>
      <c r="T52" s="332" t="n">
        <f aca="false">S52/$S$9</f>
        <v>0.000454575192483492</v>
      </c>
      <c r="U52" s="333" t="n">
        <v>8324</v>
      </c>
      <c r="V52" s="329" t="n">
        <v>8368</v>
      </c>
      <c r="W52" s="330" t="n">
        <v>2530</v>
      </c>
      <c r="X52" s="329" t="n">
        <v>2484</v>
      </c>
      <c r="Y52" s="331" t="n">
        <f aca="false">SUM(U52:X52)</f>
        <v>21706</v>
      </c>
      <c r="Z52" s="335" t="n">
        <f aca="false">IF(ISERROR(S52/Y52-1),"         /0",IF(S52/Y52&gt;5,"  *  ",(S52/Y52-1)))</f>
        <v>-0.289366995300838</v>
      </c>
    </row>
    <row r="53" customFormat="false" ht="21.05" hidden="false" customHeight="true" outlineLevel="0" collapsed="false">
      <c r="A53" s="327" t="s">
        <v>459</v>
      </c>
      <c r="B53" s="576" t="s">
        <v>459</v>
      </c>
      <c r="C53" s="328" t="n">
        <v>439</v>
      </c>
      <c r="D53" s="329" t="n">
        <v>479</v>
      </c>
      <c r="E53" s="330" t="n">
        <v>590</v>
      </c>
      <c r="F53" s="329" t="n">
        <v>497</v>
      </c>
      <c r="G53" s="331" t="n">
        <f aca="false">SUM(C53:F53)</f>
        <v>2005</v>
      </c>
      <c r="H53" s="332" t="n">
        <f aca="false">G53/$G$9</f>
        <v>0.000526535000527848</v>
      </c>
      <c r="I53" s="333" t="n">
        <v>546</v>
      </c>
      <c r="J53" s="329" t="n">
        <v>539</v>
      </c>
      <c r="K53" s="330" t="n">
        <v>493</v>
      </c>
      <c r="L53" s="329" t="n">
        <v>590</v>
      </c>
      <c r="M53" s="331" t="n">
        <f aca="false">SUM(I53:L53)</f>
        <v>2168</v>
      </c>
      <c r="N53" s="334" t="n">
        <f aca="false">IF(ISERROR(G53/M53-1),"         /0",(G53/M53-1))</f>
        <v>-0.0751845018450185</v>
      </c>
      <c r="O53" s="328" t="n">
        <v>4036</v>
      </c>
      <c r="P53" s="329" t="n">
        <v>4170</v>
      </c>
      <c r="Q53" s="330" t="n">
        <v>5147</v>
      </c>
      <c r="R53" s="329" t="n">
        <v>4927</v>
      </c>
      <c r="S53" s="331" t="n">
        <f aca="false">SUM(O53:R53)</f>
        <v>18280</v>
      </c>
      <c r="T53" s="332" t="n">
        <f aca="false">S53/$S$9</f>
        <v>0.000538712124382382</v>
      </c>
      <c r="U53" s="333" t="n">
        <v>4318</v>
      </c>
      <c r="V53" s="329" t="n">
        <v>4352</v>
      </c>
      <c r="W53" s="330" t="n">
        <v>3707</v>
      </c>
      <c r="X53" s="329" t="n">
        <v>3695</v>
      </c>
      <c r="Y53" s="331" t="n">
        <f aca="false">SUM(U53:X53)</f>
        <v>16072</v>
      </c>
      <c r="Z53" s="335" t="n">
        <f aca="false">IF(ISERROR(S53/Y53-1),"         /0",IF(S53/Y53&gt;5,"  *  ",(S53/Y53-1)))</f>
        <v>0.137381781981085</v>
      </c>
    </row>
    <row r="54" customFormat="false" ht="21.05" hidden="false" customHeight="true" outlineLevel="0" collapsed="false">
      <c r="A54" s="327" t="s">
        <v>460</v>
      </c>
      <c r="B54" s="576" t="s">
        <v>461</v>
      </c>
      <c r="C54" s="328" t="n">
        <v>82</v>
      </c>
      <c r="D54" s="329" t="n">
        <v>80</v>
      </c>
      <c r="E54" s="330" t="n">
        <v>976</v>
      </c>
      <c r="F54" s="329" t="n">
        <v>741</v>
      </c>
      <c r="G54" s="331" t="n">
        <f aca="false">SUM(C54:F54)</f>
        <v>1879</v>
      </c>
      <c r="H54" s="332" t="n">
        <f aca="false">G54/$G$9</f>
        <v>0.000493446017951036</v>
      </c>
      <c r="I54" s="333" t="n">
        <v>683</v>
      </c>
      <c r="J54" s="329" t="n">
        <v>671</v>
      </c>
      <c r="K54" s="330" t="n">
        <v>256</v>
      </c>
      <c r="L54" s="329" t="n">
        <v>278</v>
      </c>
      <c r="M54" s="331" t="n">
        <f aca="false">SUM(I54:L54)</f>
        <v>1888</v>
      </c>
      <c r="N54" s="334" t="n">
        <f aca="false">IF(ISERROR(G54/M54-1),"         /0",(G54/M54-1))</f>
        <v>-0.00476694915254239</v>
      </c>
      <c r="O54" s="328" t="n">
        <v>886</v>
      </c>
      <c r="P54" s="329" t="n">
        <v>726</v>
      </c>
      <c r="Q54" s="330" t="n">
        <v>6706</v>
      </c>
      <c r="R54" s="329" t="n">
        <v>5889</v>
      </c>
      <c r="S54" s="331" t="n">
        <f aca="false">SUM(O54:R54)</f>
        <v>14207</v>
      </c>
      <c r="T54" s="332" t="n">
        <f aca="false">S54/$S$9</f>
        <v>0.000418680697543791</v>
      </c>
      <c r="U54" s="333" t="n">
        <v>6002</v>
      </c>
      <c r="V54" s="329" t="n">
        <v>5782</v>
      </c>
      <c r="W54" s="330" t="n">
        <v>3776</v>
      </c>
      <c r="X54" s="329" t="n">
        <v>3270</v>
      </c>
      <c r="Y54" s="331" t="n">
        <f aca="false">SUM(U54:X54)</f>
        <v>18830</v>
      </c>
      <c r="Z54" s="335" t="n">
        <f aca="false">IF(ISERROR(S54/Y54-1),"         /0",IF(S54/Y54&gt;5,"  *  ",(S54/Y54-1)))</f>
        <v>-0.245512480084971</v>
      </c>
    </row>
    <row r="55" customFormat="false" ht="21.05" hidden="false" customHeight="true" outlineLevel="0" collapsed="false">
      <c r="A55" s="327" t="s">
        <v>423</v>
      </c>
      <c r="B55" s="576" t="s">
        <v>462</v>
      </c>
      <c r="C55" s="328" t="n">
        <v>682</v>
      </c>
      <c r="D55" s="329" t="n">
        <v>770</v>
      </c>
      <c r="E55" s="330" t="n">
        <v>97</v>
      </c>
      <c r="F55" s="329" t="n">
        <v>148</v>
      </c>
      <c r="G55" s="331" t="n">
        <f aca="false">SUM(C55:F55)</f>
        <v>1697</v>
      </c>
      <c r="H55" s="332" t="n">
        <f aca="false">G55/$G$9</f>
        <v>0.00044565082089564</v>
      </c>
      <c r="I55" s="333" t="n">
        <v>322</v>
      </c>
      <c r="J55" s="329" t="n">
        <v>384</v>
      </c>
      <c r="K55" s="330" t="n">
        <v>26</v>
      </c>
      <c r="L55" s="329" t="n">
        <v>9</v>
      </c>
      <c r="M55" s="331" t="n">
        <f aca="false">SUM(I55:L55)</f>
        <v>741</v>
      </c>
      <c r="N55" s="334" t="n">
        <f aca="false">IF(ISERROR(G55/M55-1),"         /0",(G55/M55-1))</f>
        <v>1.29014844804319</v>
      </c>
      <c r="O55" s="328" t="n">
        <v>4889</v>
      </c>
      <c r="P55" s="329" t="n">
        <v>5299</v>
      </c>
      <c r="Q55" s="330" t="n">
        <v>887</v>
      </c>
      <c r="R55" s="329" t="n">
        <v>2190</v>
      </c>
      <c r="S55" s="331" t="n">
        <f aca="false">SUM(O55:R55)</f>
        <v>13265</v>
      </c>
      <c r="T55" s="332" t="n">
        <f aca="false">S55/$S$9</f>
        <v>0.00039091993052146</v>
      </c>
      <c r="U55" s="333" t="n">
        <v>2768</v>
      </c>
      <c r="V55" s="329" t="n">
        <v>3313</v>
      </c>
      <c r="W55" s="330" t="n">
        <v>362</v>
      </c>
      <c r="X55" s="329" t="n">
        <v>385</v>
      </c>
      <c r="Y55" s="331" t="n">
        <f aca="false">SUM(U55:X55)</f>
        <v>6828</v>
      </c>
      <c r="Z55" s="335" t="n">
        <f aca="false">IF(ISERROR(S55/Y55-1),"         /0",IF(S55/Y55&gt;5,"  *  ",(S55/Y55-1)))</f>
        <v>0.942735793790275</v>
      </c>
    </row>
    <row r="56" customFormat="false" ht="21.05" hidden="false" customHeight="true" outlineLevel="0" collapsed="false">
      <c r="A56" s="327" t="s">
        <v>463</v>
      </c>
      <c r="B56" s="576" t="s">
        <v>463</v>
      </c>
      <c r="C56" s="328" t="n">
        <v>586</v>
      </c>
      <c r="D56" s="329" t="n">
        <v>554</v>
      </c>
      <c r="E56" s="330" t="n">
        <v>60</v>
      </c>
      <c r="F56" s="329" t="n">
        <v>45</v>
      </c>
      <c r="G56" s="331" t="n">
        <f aca="false">SUM(C56:F56)</f>
        <v>1245</v>
      </c>
      <c r="H56" s="332" t="n">
        <f aca="false">G56/$G$9</f>
        <v>0.000326950661175646</v>
      </c>
      <c r="I56" s="333" t="n">
        <v>316</v>
      </c>
      <c r="J56" s="329" t="n">
        <v>373</v>
      </c>
      <c r="K56" s="330" t="n">
        <v>23</v>
      </c>
      <c r="L56" s="329" t="n">
        <v>28</v>
      </c>
      <c r="M56" s="331" t="n">
        <f aca="false">SUM(I56:L56)</f>
        <v>740</v>
      </c>
      <c r="N56" s="334" t="n">
        <f aca="false">IF(ISERROR(G56/M56-1),"         /0",(G56/M56-1))</f>
        <v>0.682432432432433</v>
      </c>
      <c r="O56" s="328" t="n">
        <v>4591</v>
      </c>
      <c r="P56" s="329" t="n">
        <v>4390</v>
      </c>
      <c r="Q56" s="330" t="n">
        <v>199</v>
      </c>
      <c r="R56" s="329" t="n">
        <v>238</v>
      </c>
      <c r="S56" s="331" t="n">
        <f aca="false">SUM(O56:R56)</f>
        <v>9418</v>
      </c>
      <c r="T56" s="332" t="n">
        <f aca="false">S56/$S$9</f>
        <v>0.000277548730165934</v>
      </c>
      <c r="U56" s="333" t="n">
        <v>3242</v>
      </c>
      <c r="V56" s="329" t="n">
        <v>3281</v>
      </c>
      <c r="W56" s="330" t="n">
        <v>354</v>
      </c>
      <c r="X56" s="329" t="n">
        <v>363</v>
      </c>
      <c r="Y56" s="331" t="n">
        <f aca="false">SUM(U56:X56)</f>
        <v>7240</v>
      </c>
      <c r="Z56" s="335" t="n">
        <f aca="false">IF(ISERROR(S56/Y56-1),"         /0",IF(S56/Y56&gt;5,"  *  ",(S56/Y56-1)))</f>
        <v>0.300828729281768</v>
      </c>
    </row>
    <row r="57" customFormat="false" ht="21.05" hidden="false" customHeight="true" outlineLevel="0" collapsed="false">
      <c r="A57" s="327" t="s">
        <v>464</v>
      </c>
      <c r="B57" s="576" t="s">
        <v>465</v>
      </c>
      <c r="C57" s="328" t="n">
        <v>519</v>
      </c>
      <c r="D57" s="329" t="n">
        <v>624</v>
      </c>
      <c r="E57" s="330" t="n">
        <v>22</v>
      </c>
      <c r="F57" s="329" t="n">
        <v>28</v>
      </c>
      <c r="G57" s="331" t="n">
        <f aca="false">SUM(C57:F57)</f>
        <v>1193</v>
      </c>
      <c r="H57" s="332" t="n">
        <f aca="false">G57/$G$9</f>
        <v>0.00031329489058839</v>
      </c>
      <c r="I57" s="333" t="n">
        <v>462</v>
      </c>
      <c r="J57" s="329" t="n">
        <v>494</v>
      </c>
      <c r="K57" s="330" t="n">
        <v>36</v>
      </c>
      <c r="L57" s="329" t="n">
        <v>107</v>
      </c>
      <c r="M57" s="331" t="n">
        <f aca="false">SUM(I57:L57)</f>
        <v>1099</v>
      </c>
      <c r="N57" s="334" t="n">
        <f aca="false">IF(ISERROR(G57/M57-1),"         /0",(G57/M57-1))</f>
        <v>0.0855323020928116</v>
      </c>
      <c r="O57" s="328" t="n">
        <v>4208</v>
      </c>
      <c r="P57" s="329" t="n">
        <v>5202</v>
      </c>
      <c r="Q57" s="330" t="n">
        <v>306</v>
      </c>
      <c r="R57" s="329" t="n">
        <v>315</v>
      </c>
      <c r="S57" s="331" t="n">
        <f aca="false">SUM(O57:R57)</f>
        <v>10031</v>
      </c>
      <c r="T57" s="332" t="n">
        <f aca="false">S57/$S$9</f>
        <v>0.000295613857750529</v>
      </c>
      <c r="U57" s="333" t="n">
        <v>3474</v>
      </c>
      <c r="V57" s="329" t="n">
        <v>4095</v>
      </c>
      <c r="W57" s="330" t="n">
        <v>330</v>
      </c>
      <c r="X57" s="329" t="n">
        <v>418</v>
      </c>
      <c r="Y57" s="331" t="n">
        <f aca="false">SUM(U57:X57)</f>
        <v>8317</v>
      </c>
      <c r="Z57" s="335" t="n">
        <f aca="false">IF(ISERROR(S57/Y57-1),"         /0",IF(S57/Y57&gt;5,"  *  ",(S57/Y57-1)))</f>
        <v>0.206083924492004</v>
      </c>
    </row>
    <row r="58" customFormat="false" ht="21.05" hidden="false" customHeight="true" outlineLevel="0" collapsed="false">
      <c r="A58" s="327" t="s">
        <v>449</v>
      </c>
      <c r="B58" s="576" t="s">
        <v>466</v>
      </c>
      <c r="C58" s="328" t="n">
        <v>0</v>
      </c>
      <c r="D58" s="329" t="n">
        <v>0</v>
      </c>
      <c r="E58" s="330" t="n">
        <v>494</v>
      </c>
      <c r="F58" s="329" t="n">
        <v>595</v>
      </c>
      <c r="G58" s="331" t="n">
        <f aca="false">SUM(C58:F58)</f>
        <v>1089</v>
      </c>
      <c r="H58" s="332" t="n">
        <f aca="false">G58/$G$9</f>
        <v>0.000285983349413879</v>
      </c>
      <c r="I58" s="333"/>
      <c r="J58" s="329"/>
      <c r="K58" s="330" t="n">
        <v>582</v>
      </c>
      <c r="L58" s="329" t="n">
        <v>669</v>
      </c>
      <c r="M58" s="331" t="n">
        <f aca="false">SUM(I58:L58)</f>
        <v>1251</v>
      </c>
      <c r="N58" s="334" t="n">
        <f aca="false">IF(ISERROR(G58/M58-1),"         /0",(G58/M58-1))</f>
        <v>-0.129496402877698</v>
      </c>
      <c r="O58" s="328"/>
      <c r="P58" s="329"/>
      <c r="Q58" s="330" t="n">
        <v>4756</v>
      </c>
      <c r="R58" s="329" t="n">
        <v>5339</v>
      </c>
      <c r="S58" s="331" t="n">
        <f aca="false">SUM(O58:R58)</f>
        <v>10095</v>
      </c>
      <c r="T58" s="332" t="n">
        <f aca="false">S58/$S$9</f>
        <v>0.000297499939586441</v>
      </c>
      <c r="U58" s="333"/>
      <c r="V58" s="329"/>
      <c r="W58" s="330" t="n">
        <v>4533</v>
      </c>
      <c r="X58" s="329" t="n">
        <v>5173</v>
      </c>
      <c r="Y58" s="331" t="n">
        <f aca="false">SUM(U58:X58)</f>
        <v>9706</v>
      </c>
      <c r="Z58" s="335" t="n">
        <f aca="false">IF(ISERROR(S58/Y58-1),"         /0",IF(S58/Y58&gt;5,"  *  ",(S58/Y58-1)))</f>
        <v>0.0400783020811868</v>
      </c>
    </row>
    <row r="59" customFormat="false" ht="21.05" hidden="false" customHeight="true" outlineLevel="0" collapsed="false">
      <c r="A59" s="327" t="s">
        <v>326</v>
      </c>
      <c r="B59" s="576"/>
      <c r="C59" s="328" t="n">
        <v>2019</v>
      </c>
      <c r="D59" s="329" t="n">
        <v>2004</v>
      </c>
      <c r="E59" s="330" t="n">
        <v>5624</v>
      </c>
      <c r="F59" s="329" t="n">
        <v>5671</v>
      </c>
      <c r="G59" s="331" t="n">
        <f aca="false">SUM(C59:F59)</f>
        <v>15318</v>
      </c>
      <c r="H59" s="332" t="n">
        <f aca="false">G59/$G$9</f>
        <v>0.00402267488183819</v>
      </c>
      <c r="I59" s="333" t="n">
        <v>1862</v>
      </c>
      <c r="J59" s="329" t="n">
        <v>2108</v>
      </c>
      <c r="K59" s="330" t="n">
        <v>8485</v>
      </c>
      <c r="L59" s="329" t="n">
        <v>8336</v>
      </c>
      <c r="M59" s="331" t="n">
        <f aca="false">SUM(I59:L59)</f>
        <v>20791</v>
      </c>
      <c r="N59" s="334" t="n">
        <f aca="false">IF(ISERROR(G59/M59-1),"         /0",(G59/M59-1))</f>
        <v>-0.263238901447742</v>
      </c>
      <c r="O59" s="328" t="n">
        <v>19364</v>
      </c>
      <c r="P59" s="329" t="n">
        <v>18879</v>
      </c>
      <c r="Q59" s="330" t="n">
        <v>56541</v>
      </c>
      <c r="R59" s="329" t="n">
        <v>56347</v>
      </c>
      <c r="S59" s="331" t="n">
        <f aca="false">SUM(O59:R59)</f>
        <v>151131</v>
      </c>
      <c r="T59" s="332" t="n">
        <f aca="false">S59/$S$9</f>
        <v>0.0044538349053629</v>
      </c>
      <c r="U59" s="333" t="n">
        <v>31557</v>
      </c>
      <c r="V59" s="329" t="n">
        <v>31668</v>
      </c>
      <c r="W59" s="330" t="n">
        <v>81126</v>
      </c>
      <c r="X59" s="329" t="n">
        <v>78922</v>
      </c>
      <c r="Y59" s="331" t="n">
        <f aca="false">SUM(U59:X59)</f>
        <v>223273</v>
      </c>
      <c r="Z59" s="335" t="n">
        <f aca="false">IF(ISERROR(S59/Y59-1),"         /0",IF(S59/Y59&gt;5,"  *  ",(S59/Y59-1)))</f>
        <v>-0.323111168838149</v>
      </c>
    </row>
    <row r="60" customFormat="false" ht="15.5" hidden="false" customHeight="false" outlineLevel="0" collapsed="false">
      <c r="A60" s="345" t="s">
        <v>327</v>
      </c>
      <c r="B60" s="345"/>
    </row>
    <row r="61" customFormat="false" ht="15.5" hidden="false" customHeight="false" outlineLevel="0" collapsed="false">
      <c r="A61" s="345" t="s">
        <v>467</v>
      </c>
      <c r="B61" s="345"/>
    </row>
    <row r="62" customFormat="false" ht="14.8" hidden="false" customHeight="false" outlineLevel="0" collapsed="false">
      <c r="A62" s="577" t="s">
        <v>468</v>
      </c>
      <c r="B62" s="578"/>
      <c r="C62" s="578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0:Z65536 N60:N65536 Z3 N3 N5:N8 Z5:Z8">
    <cfRule type="cellIs" priority="2" operator="lessThan" aboveAverage="0" equalAverage="0" bottom="0" percent="0" rank="0" text="" dxfId="74">
      <formula>0</formula>
    </cfRule>
  </conditionalFormatting>
  <conditionalFormatting sqref="N9:N59 Z9:Z59">
    <cfRule type="cellIs" priority="3" operator="lessThan" aboveAverage="0" equalAverage="0" bottom="0" percent="0" rank="0" text="" dxfId="75">
      <formula>0</formula>
    </cfRule>
    <cfRule type="cellIs" priority="4" operator="greaterThanOrEqual" aboveAverage="0" equalAverage="0" bottom="0" percent="0" rank="0" text="" dxfId="76">
      <formula>0</formula>
    </cfRule>
  </conditionalFormatting>
  <conditionalFormatting sqref="H6:H8">
    <cfRule type="cellIs" priority="5" operator="lessThan" aboveAverage="0" equalAverage="0" bottom="0" percent="0" rank="0" text="" dxfId="77">
      <formula>0</formula>
    </cfRule>
  </conditionalFormatting>
  <conditionalFormatting sqref="T6:T8">
    <cfRule type="cellIs" priority="6" operator="lessThan" aboveAverage="0" equalAverage="0" bottom="0" percent="0" rank="0" text="" dxfId="78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A61" activeCellId="0" sqref="A6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3" width="30.24"/>
    <col collapsed="false" customWidth="true" hidden="false" outlineLevel="0" max="2" min="2" style="283" width="40.37"/>
    <col collapsed="false" customWidth="true" hidden="false" outlineLevel="0" max="3" min="3" style="283" width="9.61"/>
    <col collapsed="false" customWidth="true" hidden="false" outlineLevel="0" max="4" min="4" style="283" width="10.37"/>
    <col collapsed="false" customWidth="true" hidden="false" outlineLevel="0" max="5" min="5" style="283" width="8.61"/>
    <col collapsed="false" customWidth="true" hidden="false" outlineLevel="0" max="6" min="6" style="283" width="10.61"/>
    <col collapsed="false" customWidth="true" hidden="false" outlineLevel="0" max="7" min="7" style="283" width="9.99"/>
    <col collapsed="false" customWidth="true" hidden="false" outlineLevel="0" max="8" min="8" style="283" width="10.74"/>
    <col collapsed="false" customWidth="true" hidden="false" outlineLevel="0" max="9" min="9" style="283" width="9.37"/>
    <col collapsed="false" customWidth="true" hidden="false" outlineLevel="0" max="10" min="10" style="283" width="11.61"/>
    <col collapsed="false" customWidth="true" hidden="false" outlineLevel="0" max="11" min="11" style="283" width="8.99"/>
    <col collapsed="false" customWidth="true" hidden="false" outlineLevel="0" max="12" min="12" style="283" width="10.61"/>
    <col collapsed="false" customWidth="true" hidden="false" outlineLevel="0" max="13" min="13" style="283" width="9.86"/>
    <col collapsed="false" customWidth="true" hidden="false" outlineLevel="0" max="14" min="14" style="283" width="9.99"/>
    <col collapsed="false" customWidth="true" hidden="false" outlineLevel="0" max="15" min="15" style="283" width="10.37"/>
    <col collapsed="false" customWidth="true" hidden="false" outlineLevel="0" max="16" min="16" style="283" width="12.37"/>
    <col collapsed="false" customWidth="true" hidden="false" outlineLevel="0" max="17" min="17" style="283" width="9.37"/>
    <col collapsed="false" customWidth="true" hidden="false" outlineLevel="0" max="18" min="18" style="283" width="10.61"/>
    <col collapsed="false" customWidth="true" hidden="false" outlineLevel="0" max="19" min="19" style="283" width="11.86"/>
    <col collapsed="false" customWidth="true" hidden="false" outlineLevel="0" max="20" min="20" style="283" width="10.12"/>
    <col collapsed="false" customWidth="true" hidden="false" outlineLevel="0" max="21" min="21" style="283" width="10.25"/>
    <col collapsed="false" customWidth="true" hidden="false" outlineLevel="0" max="22" min="22" style="283" width="11.61"/>
    <col collapsed="false" customWidth="true" hidden="false" outlineLevel="0" max="24" min="23" style="283" width="10.25"/>
    <col collapsed="false" customWidth="true" hidden="false" outlineLevel="0" max="25" min="25" style="283" width="10.74"/>
    <col collapsed="false" customWidth="true" hidden="false" outlineLevel="0" max="26" min="26" style="283" width="9.86"/>
    <col collapsed="false" customWidth="false" hidden="false" outlineLevel="0" max="257" min="27" style="283" width="7.99"/>
  </cols>
  <sheetData>
    <row r="1" customFormat="false" ht="18.85" hidden="false" customHeight="false" outlineLevel="0" collapsed="false">
      <c r="A1" s="579" t="s">
        <v>54</v>
      </c>
      <c r="B1" s="580"/>
    </row>
    <row r="2" customFormat="false" ht="5.4" hidden="false" customHeight="true" outlineLevel="0" collapsed="false"/>
    <row r="3" customFormat="false" ht="24.75" hidden="false" customHeight="true" outlineLevel="0" collapsed="false">
      <c r="A3" s="285" t="s">
        <v>469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</row>
    <row r="4" customFormat="false" ht="21.2" hidden="false" customHeight="true" outlineLevel="0" collapsed="false">
      <c r="A4" s="286" t="s">
        <v>141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</row>
    <row r="5" s="290" customFormat="true" ht="20.05" hidden="false" customHeight="true" outlineLevel="0" collapsed="false">
      <c r="A5" s="522" t="s">
        <v>374</v>
      </c>
      <c r="B5" s="522" t="s">
        <v>375</v>
      </c>
      <c r="C5" s="288" t="s">
        <v>104</v>
      </c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581" t="s">
        <v>105</v>
      </c>
      <c r="P5" s="581"/>
      <c r="Q5" s="581"/>
      <c r="R5" s="581"/>
      <c r="S5" s="581"/>
      <c r="T5" s="581"/>
      <c r="U5" s="581"/>
      <c r="V5" s="581"/>
      <c r="W5" s="581"/>
      <c r="X5" s="581"/>
      <c r="Y5" s="581"/>
      <c r="Z5" s="581"/>
    </row>
    <row r="6" s="294" customFormat="true" ht="26.25" hidden="false" customHeight="true" outlineLevel="0" collapsed="false">
      <c r="A6" s="522"/>
      <c r="B6" s="522"/>
      <c r="C6" s="572" t="s">
        <v>106</v>
      </c>
      <c r="D6" s="572"/>
      <c r="E6" s="572"/>
      <c r="F6" s="572"/>
      <c r="G6" s="572"/>
      <c r="H6" s="292" t="s">
        <v>107</v>
      </c>
      <c r="I6" s="572" t="s">
        <v>106</v>
      </c>
      <c r="J6" s="572"/>
      <c r="K6" s="572"/>
      <c r="L6" s="572"/>
      <c r="M6" s="572"/>
      <c r="N6" s="292" t="s">
        <v>109</v>
      </c>
      <c r="O6" s="573" t="s">
        <v>110</v>
      </c>
      <c r="P6" s="573"/>
      <c r="Q6" s="573"/>
      <c r="R6" s="573"/>
      <c r="S6" s="573"/>
      <c r="T6" s="292" t="s">
        <v>107</v>
      </c>
      <c r="U6" s="573" t="s">
        <v>111</v>
      </c>
      <c r="V6" s="573"/>
      <c r="W6" s="573"/>
      <c r="X6" s="573"/>
      <c r="Y6" s="573"/>
      <c r="Z6" s="292" t="s">
        <v>109</v>
      </c>
    </row>
    <row r="7" s="302" customFormat="true" ht="26.25" hidden="false" customHeight="true" outlineLevel="0" collapsed="false">
      <c r="A7" s="522"/>
      <c r="B7" s="522"/>
      <c r="C7" s="582" t="s">
        <v>72</v>
      </c>
      <c r="D7" s="582"/>
      <c r="E7" s="301" t="s">
        <v>73</v>
      </c>
      <c r="F7" s="301"/>
      <c r="G7" s="297" t="s">
        <v>74</v>
      </c>
      <c r="H7" s="292"/>
      <c r="I7" s="583" t="s">
        <v>72</v>
      </c>
      <c r="J7" s="583"/>
      <c r="K7" s="301" t="s">
        <v>73</v>
      </c>
      <c r="L7" s="301"/>
      <c r="M7" s="297" t="s">
        <v>74</v>
      </c>
      <c r="N7" s="292"/>
      <c r="O7" s="583" t="s">
        <v>72</v>
      </c>
      <c r="P7" s="583"/>
      <c r="Q7" s="301" t="s">
        <v>73</v>
      </c>
      <c r="R7" s="301"/>
      <c r="S7" s="297" t="s">
        <v>74</v>
      </c>
      <c r="T7" s="292"/>
      <c r="U7" s="583" t="s">
        <v>72</v>
      </c>
      <c r="V7" s="583"/>
      <c r="W7" s="301" t="s">
        <v>73</v>
      </c>
      <c r="X7" s="301"/>
      <c r="Y7" s="297" t="s">
        <v>74</v>
      </c>
      <c r="Z7" s="292"/>
    </row>
    <row r="8" s="302" customFormat="true" ht="20.05" hidden="false" customHeight="true" outlineLevel="0" collapsed="false">
      <c r="A8" s="522"/>
      <c r="B8" s="522"/>
      <c r="C8" s="303" t="s">
        <v>100</v>
      </c>
      <c r="D8" s="304" t="s">
        <v>101</v>
      </c>
      <c r="E8" s="305" t="s">
        <v>100</v>
      </c>
      <c r="F8" s="584" t="s">
        <v>101</v>
      </c>
      <c r="G8" s="297"/>
      <c r="H8" s="292"/>
      <c r="I8" s="303" t="s">
        <v>100</v>
      </c>
      <c r="J8" s="304" t="s">
        <v>101</v>
      </c>
      <c r="K8" s="305" t="s">
        <v>100</v>
      </c>
      <c r="L8" s="584" t="s">
        <v>101</v>
      </c>
      <c r="M8" s="297"/>
      <c r="N8" s="292"/>
      <c r="O8" s="303" t="s">
        <v>100</v>
      </c>
      <c r="P8" s="304" t="s">
        <v>101</v>
      </c>
      <c r="Q8" s="305" t="s">
        <v>100</v>
      </c>
      <c r="R8" s="584" t="s">
        <v>101</v>
      </c>
      <c r="S8" s="297"/>
      <c r="T8" s="292"/>
      <c r="U8" s="303" t="s">
        <v>100</v>
      </c>
      <c r="V8" s="304" t="s">
        <v>101</v>
      </c>
      <c r="W8" s="305" t="s">
        <v>100</v>
      </c>
      <c r="X8" s="584" t="s">
        <v>101</v>
      </c>
      <c r="Y8" s="297"/>
      <c r="Z8" s="292"/>
    </row>
    <row r="9" s="317" customFormat="true" ht="18" hidden="false" customHeight="true" outlineLevel="0" collapsed="false">
      <c r="A9" s="307" t="s">
        <v>70</v>
      </c>
      <c r="B9" s="574"/>
      <c r="C9" s="308" t="n">
        <f aca="false">SUM(C10:C59)</f>
        <v>15249.558</v>
      </c>
      <c r="D9" s="309" t="n">
        <f aca="false">SUM(D10:D59)</f>
        <v>15249.558</v>
      </c>
      <c r="E9" s="310" t="n">
        <f aca="false">SUM(E10:E59)</f>
        <v>1550.046</v>
      </c>
      <c r="F9" s="309" t="n">
        <f aca="false">SUM(F10:F59)</f>
        <v>1550.046</v>
      </c>
      <c r="G9" s="311" t="n">
        <f aca="false">SUM(C9:F9)</f>
        <v>33599.208</v>
      </c>
      <c r="H9" s="312" t="n">
        <f aca="false">G9/$G$9</f>
        <v>1</v>
      </c>
      <c r="I9" s="313" t="n">
        <f aca="false">SUM(I10:I59)</f>
        <v>12734.114</v>
      </c>
      <c r="J9" s="309" t="n">
        <f aca="false">SUM(J10:J59)</f>
        <v>12734.114</v>
      </c>
      <c r="K9" s="310" t="n">
        <f aca="false">SUM(K10:K59)</f>
        <v>1221.942</v>
      </c>
      <c r="L9" s="309" t="n">
        <f aca="false">SUM(L10:L59)</f>
        <v>1221.942</v>
      </c>
      <c r="M9" s="311" t="n">
        <f aca="false">SUM(I9:L9)</f>
        <v>27912.112</v>
      </c>
      <c r="N9" s="314" t="n">
        <f aca="false">IF(ISERROR(G9/M9-1),"         /0",(G9/M9-1))</f>
        <v>0.203750113929035</v>
      </c>
      <c r="O9" s="315" t="n">
        <f aca="false">SUM(O10:O59)</f>
        <v>118053.659</v>
      </c>
      <c r="P9" s="309" t="n">
        <f aca="false">SUM(P10:P59)</f>
        <v>118053.659</v>
      </c>
      <c r="Q9" s="310" t="n">
        <f aca="false">SUM(Q10:Q59)</f>
        <v>10900.7826</v>
      </c>
      <c r="R9" s="309" t="n">
        <f aca="false">SUM(R10:R59)</f>
        <v>10900.7826</v>
      </c>
      <c r="S9" s="311" t="n">
        <f aca="false">SUM(O9:R9)</f>
        <v>257908.8832</v>
      </c>
      <c r="T9" s="312" t="n">
        <f aca="false">S9/$S$9</f>
        <v>1</v>
      </c>
      <c r="U9" s="313" t="n">
        <f aca="false">SUM(U10:U59)</f>
        <v>107593.206</v>
      </c>
      <c r="V9" s="309" t="n">
        <f aca="false">SUM(V10:V59)</f>
        <v>107593.206</v>
      </c>
      <c r="W9" s="310" t="n">
        <f aca="false">SUM(W10:W59)</f>
        <v>10226.017</v>
      </c>
      <c r="X9" s="309" t="n">
        <f aca="false">SUM(X10:X59)</f>
        <v>10226.017</v>
      </c>
      <c r="Y9" s="311" t="n">
        <f aca="false">SUM(U9:X9)</f>
        <v>235638.446</v>
      </c>
      <c r="Z9" s="316" t="n">
        <f aca="false">IF(ISERROR(S9/Y9-1),"         /0",(S9/Y9-1))</f>
        <v>0.0945110510531884</v>
      </c>
    </row>
    <row r="10" customFormat="false" ht="19.2" hidden="false" customHeight="true" outlineLevel="0" collapsed="false">
      <c r="A10" s="318" t="s">
        <v>376</v>
      </c>
      <c r="B10" s="575" t="s">
        <v>377</v>
      </c>
      <c r="C10" s="319" t="n">
        <v>7115.197</v>
      </c>
      <c r="D10" s="320" t="n">
        <v>6046.2</v>
      </c>
      <c r="E10" s="321" t="n">
        <v>618.656</v>
      </c>
      <c r="F10" s="320" t="n">
        <v>57.385</v>
      </c>
      <c r="G10" s="322" t="n">
        <f aca="false">SUM(C10:F10)</f>
        <v>13837.438</v>
      </c>
      <c r="H10" s="323" t="n">
        <f aca="false">G10/$G$9</f>
        <v>0.411838219519936</v>
      </c>
      <c r="I10" s="324" t="n">
        <v>5736.994</v>
      </c>
      <c r="J10" s="320" t="n">
        <v>5011.367</v>
      </c>
      <c r="K10" s="321" t="n">
        <v>302.554</v>
      </c>
      <c r="L10" s="320" t="n">
        <v>125.898</v>
      </c>
      <c r="M10" s="322" t="n">
        <f aca="false">SUM(I10:L10)</f>
        <v>11176.813</v>
      </c>
      <c r="N10" s="325" t="n">
        <f aca="false">IF(ISERROR(G10/M10-1),"         /0",(G10/M10-1))</f>
        <v>0.238048627994402</v>
      </c>
      <c r="O10" s="319" t="n">
        <v>56445.271</v>
      </c>
      <c r="P10" s="320" t="n">
        <v>44854.116</v>
      </c>
      <c r="Q10" s="321" t="n">
        <v>3060.798</v>
      </c>
      <c r="R10" s="320" t="n">
        <v>721.566</v>
      </c>
      <c r="S10" s="322" t="n">
        <f aca="false">SUM(O10:R10)</f>
        <v>105081.751</v>
      </c>
      <c r="T10" s="323" t="n">
        <f aca="false">S10/$S$9</f>
        <v>0.407437501555588</v>
      </c>
      <c r="U10" s="324" t="n">
        <v>50427.488</v>
      </c>
      <c r="V10" s="320" t="n">
        <v>40294.549</v>
      </c>
      <c r="W10" s="321" t="n">
        <v>2475.102</v>
      </c>
      <c r="X10" s="320" t="n">
        <v>962.952000000001</v>
      </c>
      <c r="Y10" s="322" t="n">
        <f aca="false">SUM(U10:X10)</f>
        <v>94160.0910000001</v>
      </c>
      <c r="Z10" s="326" t="n">
        <f aca="false">IF(ISERROR(S10/Y10-1),"         /0",IF(S10/Y10&gt;5,"  *  ",(S10/Y10-1)))</f>
        <v>0.115990329703483</v>
      </c>
    </row>
    <row r="11" customFormat="false" ht="19.2" hidden="false" customHeight="true" outlineLevel="0" collapsed="false">
      <c r="A11" s="318" t="s">
        <v>378</v>
      </c>
      <c r="B11" s="575" t="s">
        <v>379</v>
      </c>
      <c r="C11" s="319" t="n">
        <v>1469.118</v>
      </c>
      <c r="D11" s="320" t="n">
        <v>1328.804</v>
      </c>
      <c r="E11" s="321" t="n">
        <v>23.711</v>
      </c>
      <c r="F11" s="320" t="n">
        <v>349.899</v>
      </c>
      <c r="G11" s="322" t="n">
        <f aca="false">SUM(C11:F11)</f>
        <v>3171.532</v>
      </c>
      <c r="H11" s="323" t="n">
        <f aca="false">G11/$G$9</f>
        <v>0.094393058312565</v>
      </c>
      <c r="I11" s="324" t="n">
        <v>1225.61</v>
      </c>
      <c r="J11" s="320" t="n">
        <v>1313.186</v>
      </c>
      <c r="K11" s="321" t="n">
        <v>52.965</v>
      </c>
      <c r="L11" s="320" t="n">
        <v>12.986</v>
      </c>
      <c r="M11" s="322" t="n">
        <f aca="false">SUM(I11:L11)</f>
        <v>2604.747</v>
      </c>
      <c r="N11" s="325" t="n">
        <f aca="false">IF(ISERROR(G11/M11-1),"         /0",(G11/M11-1))</f>
        <v>0.217596948955119</v>
      </c>
      <c r="O11" s="319" t="n">
        <v>11933.397</v>
      </c>
      <c r="P11" s="320" t="n">
        <v>12374.576</v>
      </c>
      <c r="Q11" s="321" t="n">
        <v>255.72</v>
      </c>
      <c r="R11" s="320" t="n">
        <v>1067.32</v>
      </c>
      <c r="S11" s="322" t="n">
        <f aca="false">SUM(O11:R11)</f>
        <v>25631.013</v>
      </c>
      <c r="T11" s="323" t="n">
        <f aca="false">S11/$S$9</f>
        <v>0.0993801092928001</v>
      </c>
      <c r="U11" s="324" t="n">
        <v>10625.871</v>
      </c>
      <c r="V11" s="320" t="n">
        <v>12575.9</v>
      </c>
      <c r="W11" s="321" t="n">
        <v>520.589</v>
      </c>
      <c r="X11" s="320" t="n">
        <v>384.88</v>
      </c>
      <c r="Y11" s="322" t="n">
        <f aca="false">SUM(U11:X11)</f>
        <v>24107.24</v>
      </c>
      <c r="Z11" s="326" t="n">
        <f aca="false">IF(ISERROR(S11/Y11-1),"         /0",IF(S11/Y11&gt;5,"  *  ",(S11/Y11-1)))</f>
        <v>0.0632081067762216</v>
      </c>
    </row>
    <row r="12" customFormat="false" ht="19.2" hidden="false" customHeight="true" outlineLevel="0" collapsed="false">
      <c r="A12" s="327" t="s">
        <v>380</v>
      </c>
      <c r="B12" s="576" t="s">
        <v>381</v>
      </c>
      <c r="C12" s="328" t="n">
        <v>1435.334</v>
      </c>
      <c r="D12" s="329" t="n">
        <v>1360.753</v>
      </c>
      <c r="E12" s="330" t="n">
        <v>42.105</v>
      </c>
      <c r="F12" s="329" t="n">
        <v>12.629</v>
      </c>
      <c r="G12" s="331" t="n">
        <f aca="false">SUM(C12:F12)</f>
        <v>2850.821</v>
      </c>
      <c r="H12" s="332" t="n">
        <f aca="false">G12/$G$9</f>
        <v>0.0848478630805821</v>
      </c>
      <c r="I12" s="333" t="n">
        <v>1243.346</v>
      </c>
      <c r="J12" s="329" t="n">
        <v>929.206</v>
      </c>
      <c r="K12" s="330" t="n">
        <v>41.962</v>
      </c>
      <c r="L12" s="329" t="n">
        <v>16.162</v>
      </c>
      <c r="M12" s="331" t="n">
        <f aca="false">SUM(I12:L12)</f>
        <v>2230.676</v>
      </c>
      <c r="N12" s="334" t="n">
        <f aca="false">IF(ISERROR(G12/M12-1),"         /0",(G12/M12-1))</f>
        <v>0.278007653285372</v>
      </c>
      <c r="O12" s="328" t="n">
        <v>11540.671</v>
      </c>
      <c r="P12" s="329" t="n">
        <v>8994.61500000001</v>
      </c>
      <c r="Q12" s="330" t="n">
        <v>440.475</v>
      </c>
      <c r="R12" s="329" t="n">
        <v>138.775</v>
      </c>
      <c r="S12" s="331" t="n">
        <f aca="false">SUM(O12:R12)</f>
        <v>21114.536</v>
      </c>
      <c r="T12" s="332" t="n">
        <f aca="false">S12/$S$9</f>
        <v>0.0818681998774985</v>
      </c>
      <c r="U12" s="333" t="n">
        <v>9804.77</v>
      </c>
      <c r="V12" s="329" t="n">
        <v>7609.392</v>
      </c>
      <c r="W12" s="330" t="n">
        <v>361.95</v>
      </c>
      <c r="X12" s="329" t="n">
        <v>137.866</v>
      </c>
      <c r="Y12" s="331" t="n">
        <f aca="false">SUM(U12:X12)</f>
        <v>17913.978</v>
      </c>
      <c r="Z12" s="335" t="n">
        <f aca="false">IF(ISERROR(S12/Y12-1),"         /0",IF(S12/Y12&gt;5,"  *  ",(S12/Y12-1)))</f>
        <v>0.178662606373637</v>
      </c>
    </row>
    <row r="13" customFormat="false" ht="19.2" hidden="false" customHeight="true" outlineLevel="0" collapsed="false">
      <c r="A13" s="327" t="s">
        <v>384</v>
      </c>
      <c r="B13" s="576" t="s">
        <v>385</v>
      </c>
      <c r="C13" s="328" t="n">
        <v>1095.943</v>
      </c>
      <c r="D13" s="329" t="n">
        <v>1388.329</v>
      </c>
      <c r="E13" s="330" t="n">
        <v>3.424</v>
      </c>
      <c r="F13" s="329" t="n">
        <v>6.542</v>
      </c>
      <c r="G13" s="331" t="n">
        <f aca="false">SUM(C13:F13)</f>
        <v>2494.238</v>
      </c>
      <c r="H13" s="332" t="n">
        <f aca="false">G13/$G$9</f>
        <v>0.0742350236350809</v>
      </c>
      <c r="I13" s="333" t="n">
        <v>877.848</v>
      </c>
      <c r="J13" s="329" t="n">
        <v>1148.416</v>
      </c>
      <c r="K13" s="330" t="n">
        <v>10.758</v>
      </c>
      <c r="L13" s="329" t="n">
        <v>20.013</v>
      </c>
      <c r="M13" s="331" t="n">
        <f aca="false">SUM(I13:L13)</f>
        <v>2057.035</v>
      </c>
      <c r="N13" s="334" t="n">
        <f aca="false">IF(ISERROR(G13/M13-1),"         /0",(G13/M13-1))</f>
        <v>0.212540379721298</v>
      </c>
      <c r="O13" s="328" t="n">
        <v>8237.399</v>
      </c>
      <c r="P13" s="329" t="n">
        <v>11006.234</v>
      </c>
      <c r="Q13" s="330" t="n">
        <v>77.455</v>
      </c>
      <c r="R13" s="329" t="n">
        <v>81.2500000000001</v>
      </c>
      <c r="S13" s="331" t="n">
        <f aca="false">SUM(O13:R13)</f>
        <v>19402.338</v>
      </c>
      <c r="T13" s="332" t="n">
        <f aca="false">S13/$S$9</f>
        <v>0.0752294289334506</v>
      </c>
      <c r="U13" s="333" t="n">
        <v>7497.838</v>
      </c>
      <c r="V13" s="329" t="n">
        <v>9735.7</v>
      </c>
      <c r="W13" s="330" t="n">
        <v>139.268</v>
      </c>
      <c r="X13" s="329" t="n">
        <v>131.255</v>
      </c>
      <c r="Y13" s="331" t="n">
        <f aca="false">SUM(U13:X13)</f>
        <v>17504.061</v>
      </c>
      <c r="Z13" s="335" t="n">
        <f aca="false">IF(ISERROR(S13/Y13-1),"         /0",IF(S13/Y13&gt;5,"  *  ",(S13/Y13-1)))</f>
        <v>0.108447805340715</v>
      </c>
    </row>
    <row r="14" customFormat="false" ht="19.2" hidden="false" customHeight="true" outlineLevel="0" collapsed="false">
      <c r="A14" s="327" t="s">
        <v>415</v>
      </c>
      <c r="B14" s="576" t="s">
        <v>416</v>
      </c>
      <c r="C14" s="328" t="n">
        <v>1160.002</v>
      </c>
      <c r="D14" s="329" t="n">
        <v>695.413</v>
      </c>
      <c r="E14" s="330" t="n">
        <v>3.422</v>
      </c>
      <c r="F14" s="329" t="n">
        <v>3.245</v>
      </c>
      <c r="G14" s="331" t="n">
        <f aca="false">SUM(C14:F14)</f>
        <v>1862.082</v>
      </c>
      <c r="H14" s="332" t="n">
        <f aca="false">G14/$G$9</f>
        <v>0.0554204134811749</v>
      </c>
      <c r="I14" s="333" t="n">
        <v>991.728</v>
      </c>
      <c r="J14" s="329" t="n">
        <v>635.242</v>
      </c>
      <c r="K14" s="330" t="n">
        <v>7.689</v>
      </c>
      <c r="L14" s="329" t="n">
        <v>1.963</v>
      </c>
      <c r="M14" s="331" t="n">
        <f aca="false">SUM(I14:L14)</f>
        <v>1636.622</v>
      </c>
      <c r="N14" s="334" t="n">
        <f aca="false">IF(ISERROR(G14/M14-1),"         /0",(G14/M14-1))</f>
        <v>0.137759360438757</v>
      </c>
      <c r="O14" s="328" t="n">
        <v>7525.102</v>
      </c>
      <c r="P14" s="329" t="n">
        <v>4819.542</v>
      </c>
      <c r="Q14" s="330" t="n">
        <v>84.26</v>
      </c>
      <c r="R14" s="329" t="n">
        <v>85.94</v>
      </c>
      <c r="S14" s="331" t="n">
        <f aca="false">SUM(O14:R14)</f>
        <v>12514.844</v>
      </c>
      <c r="T14" s="332" t="n">
        <f aca="false">S14/$S$9</f>
        <v>0.0485242844089831</v>
      </c>
      <c r="U14" s="333" t="n">
        <v>6635.977</v>
      </c>
      <c r="V14" s="329" t="n">
        <v>4756.453</v>
      </c>
      <c r="W14" s="330" t="n">
        <v>52.184</v>
      </c>
      <c r="X14" s="329" t="n">
        <v>25.353</v>
      </c>
      <c r="Y14" s="331" t="n">
        <f aca="false">SUM(U14:X14)</f>
        <v>11469.967</v>
      </c>
      <c r="Z14" s="335" t="n">
        <f aca="false">IF(ISERROR(S14/Y14-1),"         /0",IF(S14/Y14&gt;5,"  *  ",(S14/Y14-1)))</f>
        <v>0.0910967747335283</v>
      </c>
    </row>
    <row r="15" customFormat="false" ht="19.2" hidden="false" customHeight="true" outlineLevel="0" collapsed="false">
      <c r="A15" s="327" t="s">
        <v>386</v>
      </c>
      <c r="B15" s="576" t="s">
        <v>387</v>
      </c>
      <c r="C15" s="328" t="n">
        <v>130.837</v>
      </c>
      <c r="D15" s="329" t="n">
        <v>914.337</v>
      </c>
      <c r="E15" s="330" t="n">
        <v>45.657</v>
      </c>
      <c r="F15" s="329" t="n">
        <v>295.014</v>
      </c>
      <c r="G15" s="331" t="n">
        <f aca="false">SUM(C15:F15)</f>
        <v>1385.845</v>
      </c>
      <c r="H15" s="332" t="n">
        <f aca="false">G15/$G$9</f>
        <v>0.0412463591403702</v>
      </c>
      <c r="I15" s="333" t="n">
        <v>197.267</v>
      </c>
      <c r="J15" s="329" t="n">
        <v>771.667</v>
      </c>
      <c r="K15" s="330" t="n">
        <v>29.505</v>
      </c>
      <c r="L15" s="329" t="n">
        <v>221.749</v>
      </c>
      <c r="M15" s="331" t="n">
        <f aca="false">SUM(I15:L15)</f>
        <v>1220.188</v>
      </c>
      <c r="N15" s="334" t="n">
        <f aca="false">IF(ISERROR(G15/M15-1),"         /0",(G15/M15-1))</f>
        <v>0.135763505295905</v>
      </c>
      <c r="O15" s="328" t="n">
        <v>1198.989</v>
      </c>
      <c r="P15" s="329" t="n">
        <v>8655.575</v>
      </c>
      <c r="Q15" s="330" t="n">
        <v>350.443</v>
      </c>
      <c r="R15" s="329" t="n">
        <v>2056.249</v>
      </c>
      <c r="S15" s="331" t="n">
        <f aca="false">SUM(O15:R15)</f>
        <v>12261.256</v>
      </c>
      <c r="T15" s="332" t="n">
        <f aca="false">S15/$S$9</f>
        <v>0.0475410379350594</v>
      </c>
      <c r="U15" s="333" t="n">
        <v>1851.509</v>
      </c>
      <c r="V15" s="329" t="n">
        <v>7404.083</v>
      </c>
      <c r="W15" s="330" t="n">
        <v>237.286</v>
      </c>
      <c r="X15" s="329" t="n">
        <v>1950.298</v>
      </c>
      <c r="Y15" s="331" t="n">
        <f aca="false">SUM(U15:X15)</f>
        <v>11443.176</v>
      </c>
      <c r="Z15" s="335" t="n">
        <f aca="false">IF(ISERROR(S15/Y15-1),"         /0",IF(S15/Y15&gt;5,"  *  ",(S15/Y15-1)))</f>
        <v>0.07149064210845</v>
      </c>
    </row>
    <row r="16" customFormat="false" ht="19.2" hidden="false" customHeight="true" outlineLevel="0" collapsed="false">
      <c r="A16" s="327" t="s">
        <v>382</v>
      </c>
      <c r="B16" s="576" t="s">
        <v>470</v>
      </c>
      <c r="C16" s="328" t="n">
        <v>375.849</v>
      </c>
      <c r="D16" s="329" t="n">
        <v>607.244</v>
      </c>
      <c r="E16" s="330" t="n">
        <v>1.525</v>
      </c>
      <c r="F16" s="329" t="n">
        <v>1.918</v>
      </c>
      <c r="G16" s="331" t="n">
        <f aca="false">SUM(C16:F16)</f>
        <v>986.536</v>
      </c>
      <c r="H16" s="332" t="n">
        <f aca="false">G16/$G$9</f>
        <v>0.0293618825777084</v>
      </c>
      <c r="I16" s="333" t="n">
        <v>362.311</v>
      </c>
      <c r="J16" s="329" t="n">
        <v>501.746</v>
      </c>
      <c r="K16" s="330" t="n">
        <v>2.609</v>
      </c>
      <c r="L16" s="329" t="n">
        <v>6.063</v>
      </c>
      <c r="M16" s="331" t="n">
        <f aca="false">SUM(I16:L16)</f>
        <v>872.729</v>
      </c>
      <c r="N16" s="334" t="n">
        <f aca="false">IF(ISERROR(G16/M16-1),"         /0",(G16/M16-1))</f>
        <v>0.130403596076216</v>
      </c>
      <c r="O16" s="328" t="n">
        <v>2763.68</v>
      </c>
      <c r="P16" s="329" t="n">
        <v>4928.668</v>
      </c>
      <c r="Q16" s="330" t="n">
        <v>11.776</v>
      </c>
      <c r="R16" s="329" t="n">
        <v>24.695</v>
      </c>
      <c r="S16" s="331" t="n">
        <f aca="false">SUM(O16:R16)</f>
        <v>7728.819</v>
      </c>
      <c r="T16" s="332" t="n">
        <f aca="false">S16/$S$9</f>
        <v>0.0299672461999169</v>
      </c>
      <c r="U16" s="333" t="n">
        <v>2981.053</v>
      </c>
      <c r="V16" s="329" t="n">
        <v>4305.806</v>
      </c>
      <c r="W16" s="330" t="n">
        <v>18.679</v>
      </c>
      <c r="X16" s="329" t="n">
        <v>28.313</v>
      </c>
      <c r="Y16" s="331" t="n">
        <f aca="false">SUM(U16:X16)</f>
        <v>7333.851</v>
      </c>
      <c r="Z16" s="335" t="n">
        <f aca="false">IF(ISERROR(S16/Y16-1),"         /0",IF(S16/Y16&gt;5,"  *  ",(S16/Y16-1)))</f>
        <v>0.0538554710206143</v>
      </c>
    </row>
    <row r="17" customFormat="false" ht="19.2" hidden="false" customHeight="true" outlineLevel="0" collapsed="false">
      <c r="A17" s="327" t="s">
        <v>453</v>
      </c>
      <c r="B17" s="576" t="s">
        <v>453</v>
      </c>
      <c r="C17" s="328" t="n">
        <v>221.666</v>
      </c>
      <c r="D17" s="329" t="n">
        <v>188.24</v>
      </c>
      <c r="E17" s="330" t="n">
        <v>98.168</v>
      </c>
      <c r="F17" s="329" t="n">
        <v>221.189</v>
      </c>
      <c r="G17" s="331" t="n">
        <f aca="false">SUM(C17:F17)</f>
        <v>729.263</v>
      </c>
      <c r="H17" s="332" t="n">
        <f aca="false">G17/$G$9</f>
        <v>0.0217047675647593</v>
      </c>
      <c r="I17" s="333" t="n">
        <v>79.583</v>
      </c>
      <c r="J17" s="329" t="n">
        <v>217.46</v>
      </c>
      <c r="K17" s="330" t="n">
        <v>59.284</v>
      </c>
      <c r="L17" s="329" t="n">
        <v>132.294</v>
      </c>
      <c r="M17" s="331" t="n">
        <f aca="false">SUM(I17:L17)</f>
        <v>488.621</v>
      </c>
      <c r="N17" s="334" t="n">
        <f aca="false">IF(ISERROR(G17/M17-1),"         /0",(G17/M17-1))</f>
        <v>0.492492136031812</v>
      </c>
      <c r="O17" s="328" t="n">
        <v>1500.255</v>
      </c>
      <c r="P17" s="329" t="n">
        <v>1697.472</v>
      </c>
      <c r="Q17" s="330" t="n">
        <v>613.343</v>
      </c>
      <c r="R17" s="329" t="n">
        <v>1460.7896</v>
      </c>
      <c r="S17" s="331" t="n">
        <f aca="false">SUM(O17:R17)</f>
        <v>5271.8596</v>
      </c>
      <c r="T17" s="332" t="n">
        <f aca="false">S17/$S$9</f>
        <v>0.0204407833285519</v>
      </c>
      <c r="U17" s="333" t="n">
        <v>643.985</v>
      </c>
      <c r="V17" s="329" t="n">
        <v>1730.846</v>
      </c>
      <c r="W17" s="330" t="n">
        <v>380.346</v>
      </c>
      <c r="X17" s="329" t="n">
        <v>725.724999999999</v>
      </c>
      <c r="Y17" s="331" t="n">
        <f aca="false">SUM(U17:X17)</f>
        <v>3480.902</v>
      </c>
      <c r="Z17" s="335" t="n">
        <f aca="false">IF(ISERROR(S17/Y17-1),"         /0",IF(S17/Y17&gt;5,"  *  ",(S17/Y17-1)))</f>
        <v>0.514509629975219</v>
      </c>
    </row>
    <row r="18" customFormat="false" ht="19.2" hidden="false" customHeight="true" outlineLevel="0" collapsed="false">
      <c r="A18" s="327" t="s">
        <v>388</v>
      </c>
      <c r="B18" s="576" t="s">
        <v>389</v>
      </c>
      <c r="C18" s="328" t="n">
        <v>227.777</v>
      </c>
      <c r="D18" s="329" t="n">
        <v>299.94</v>
      </c>
      <c r="E18" s="330" t="n">
        <v>9.979</v>
      </c>
      <c r="F18" s="329" t="n">
        <v>9.453</v>
      </c>
      <c r="G18" s="331" t="n">
        <f aca="false">SUM(C18:F18)</f>
        <v>547.149</v>
      </c>
      <c r="H18" s="332" t="n">
        <f aca="false">G18/$G$9</f>
        <v>0.0162845802793923</v>
      </c>
      <c r="I18" s="333" t="n">
        <v>128.296</v>
      </c>
      <c r="J18" s="329" t="n">
        <v>214.89</v>
      </c>
      <c r="K18" s="330" t="n">
        <v>21.63</v>
      </c>
      <c r="L18" s="329" t="n">
        <v>7.955</v>
      </c>
      <c r="M18" s="331" t="n">
        <f aca="false">SUM(I18:L18)</f>
        <v>372.771</v>
      </c>
      <c r="N18" s="334" t="n">
        <f aca="false">IF(ISERROR(G18/M18-1),"         /0",(G18/M18-1))</f>
        <v>0.467788535052351</v>
      </c>
      <c r="O18" s="328" t="n">
        <v>1273.034</v>
      </c>
      <c r="P18" s="329" t="n">
        <v>2247.353</v>
      </c>
      <c r="Q18" s="330" t="n">
        <v>60.777</v>
      </c>
      <c r="R18" s="329" t="n">
        <v>72.127</v>
      </c>
      <c r="S18" s="331" t="n">
        <f aca="false">SUM(O18:R18)</f>
        <v>3653.291</v>
      </c>
      <c r="T18" s="332" t="n">
        <f aca="false">S18/$S$9</f>
        <v>0.0141650452464911</v>
      </c>
      <c r="U18" s="333" t="n">
        <v>825.444</v>
      </c>
      <c r="V18" s="329" t="n">
        <v>1822.303</v>
      </c>
      <c r="W18" s="330" t="n">
        <v>208.922</v>
      </c>
      <c r="X18" s="329" t="n">
        <v>82.248</v>
      </c>
      <c r="Y18" s="331" t="n">
        <f aca="false">SUM(U18:X18)</f>
        <v>2938.917</v>
      </c>
      <c r="Z18" s="335" t="n">
        <f aca="false">IF(ISERROR(S18/Y18-1),"         /0",IF(S18/Y18&gt;5,"  *  ",(S18/Y18-1)))</f>
        <v>0.243073894227023</v>
      </c>
    </row>
    <row r="19" customFormat="false" ht="19.2" hidden="false" customHeight="true" outlineLevel="0" collapsed="false">
      <c r="A19" s="327" t="s">
        <v>396</v>
      </c>
      <c r="B19" s="576" t="s">
        <v>397</v>
      </c>
      <c r="C19" s="328" t="n">
        <v>274.365</v>
      </c>
      <c r="D19" s="329" t="n">
        <v>241.772</v>
      </c>
      <c r="E19" s="330" t="n">
        <v>1.779</v>
      </c>
      <c r="F19" s="329" t="n">
        <v>4.704</v>
      </c>
      <c r="G19" s="331" t="n">
        <f aca="false">SUM(C19:F19)</f>
        <v>522.62</v>
      </c>
      <c r="H19" s="332" t="n">
        <f aca="false">G19/$G$9</f>
        <v>0.0155545333092375</v>
      </c>
      <c r="I19" s="333" t="n">
        <v>232.018</v>
      </c>
      <c r="J19" s="329" t="n">
        <v>177.026</v>
      </c>
      <c r="K19" s="330" t="n">
        <v>2.961</v>
      </c>
      <c r="L19" s="329" t="n">
        <v>2.63</v>
      </c>
      <c r="M19" s="331" t="n">
        <f aca="false">SUM(I19:L19)</f>
        <v>414.635</v>
      </c>
      <c r="N19" s="334" t="n">
        <f aca="false">IF(ISERROR(G19/M19-1),"         /0",(G19/M19-1))</f>
        <v>0.260433875577315</v>
      </c>
      <c r="O19" s="328" t="n">
        <v>2009.39</v>
      </c>
      <c r="P19" s="329" t="n">
        <v>1888.032</v>
      </c>
      <c r="Q19" s="330" t="n">
        <v>29.61</v>
      </c>
      <c r="R19" s="329" t="n">
        <v>35.974</v>
      </c>
      <c r="S19" s="331" t="n">
        <f aca="false">SUM(O19:R19)</f>
        <v>3963.006</v>
      </c>
      <c r="T19" s="332" t="n">
        <f aca="false">S19/$S$9</f>
        <v>0.0153659150891938</v>
      </c>
      <c r="U19" s="333" t="n">
        <v>1637.547</v>
      </c>
      <c r="V19" s="329" t="n">
        <v>1353.195</v>
      </c>
      <c r="W19" s="330" t="n">
        <v>32.592</v>
      </c>
      <c r="X19" s="329" t="n">
        <v>34.716</v>
      </c>
      <c r="Y19" s="331" t="n">
        <f aca="false">SUM(U19:X19)</f>
        <v>3058.05</v>
      </c>
      <c r="Z19" s="335" t="n">
        <f aca="false">IF(ISERROR(S19/Y19-1),"         /0",IF(S19/Y19&gt;5,"  *  ",(S19/Y19-1)))</f>
        <v>0.295925835090989</v>
      </c>
    </row>
    <row r="20" customFormat="false" ht="19.2" hidden="false" customHeight="true" outlineLevel="0" collapsed="false">
      <c r="A20" s="327" t="s">
        <v>459</v>
      </c>
      <c r="B20" s="576" t="s">
        <v>459</v>
      </c>
      <c r="C20" s="328" t="n">
        <v>156.802</v>
      </c>
      <c r="D20" s="329" t="n">
        <v>64.923</v>
      </c>
      <c r="E20" s="330" t="n">
        <v>220.509</v>
      </c>
      <c r="F20" s="329" t="n">
        <v>39.08</v>
      </c>
      <c r="G20" s="331" t="n">
        <f aca="false">SUM(C20:F20)</f>
        <v>481.314</v>
      </c>
      <c r="H20" s="332" t="n">
        <f aca="false">G20/$G$9</f>
        <v>0.0143251590930358</v>
      </c>
      <c r="I20" s="333" t="n">
        <v>240.787</v>
      </c>
      <c r="J20" s="329" t="n">
        <v>61.948</v>
      </c>
      <c r="K20" s="330" t="n">
        <v>123.817</v>
      </c>
      <c r="L20" s="329" t="n">
        <v>14.443</v>
      </c>
      <c r="M20" s="331" t="n">
        <f aca="false">SUM(I20:L20)</f>
        <v>440.995</v>
      </c>
      <c r="N20" s="334" t="n">
        <f aca="false">IF(ISERROR(G20/M20-1),"         /0",(G20/M20-1))</f>
        <v>0.0914273404460366</v>
      </c>
      <c r="O20" s="328" t="n">
        <v>1390.166</v>
      </c>
      <c r="P20" s="329" t="n">
        <v>539.601</v>
      </c>
      <c r="Q20" s="330" t="n">
        <v>1437.562</v>
      </c>
      <c r="R20" s="329" t="n">
        <v>319.489</v>
      </c>
      <c r="S20" s="331" t="n">
        <f aca="false">SUM(O20:R20)</f>
        <v>3686.818</v>
      </c>
      <c r="T20" s="332" t="n">
        <f aca="false">S20/$S$9</f>
        <v>0.0142950407688788</v>
      </c>
      <c r="U20" s="333" t="n">
        <v>2072.086</v>
      </c>
      <c r="V20" s="329" t="n">
        <v>679.045</v>
      </c>
      <c r="W20" s="330" t="n">
        <v>800.928</v>
      </c>
      <c r="X20" s="329" t="n">
        <v>185.8</v>
      </c>
      <c r="Y20" s="331" t="n">
        <f aca="false">SUM(U20:X20)</f>
        <v>3737.859</v>
      </c>
      <c r="Z20" s="335" t="n">
        <f aca="false">IF(ISERROR(S20/Y20-1),"         /0",IF(S20/Y20&gt;5,"  *  ",(S20/Y20-1)))</f>
        <v>-0.0136551432250386</v>
      </c>
    </row>
    <row r="21" customFormat="false" ht="19.2" hidden="false" customHeight="true" outlineLevel="0" collapsed="false">
      <c r="A21" s="327" t="s">
        <v>392</v>
      </c>
      <c r="B21" s="576" t="s">
        <v>393</v>
      </c>
      <c r="C21" s="328" t="n">
        <v>242.091</v>
      </c>
      <c r="D21" s="329" t="n">
        <v>186.29</v>
      </c>
      <c r="E21" s="330" t="n">
        <v>9.58</v>
      </c>
      <c r="F21" s="329" t="n">
        <v>2.818</v>
      </c>
      <c r="G21" s="331" t="n">
        <f aca="false">SUM(C21:F21)</f>
        <v>440.779</v>
      </c>
      <c r="H21" s="332" t="n">
        <f aca="false">G21/$G$9</f>
        <v>0.0131187318462983</v>
      </c>
      <c r="I21" s="333" t="n">
        <v>192.262</v>
      </c>
      <c r="J21" s="329" t="n">
        <v>141.391</v>
      </c>
      <c r="K21" s="330" t="n">
        <v>18.517</v>
      </c>
      <c r="L21" s="329" t="n">
        <v>3.631</v>
      </c>
      <c r="M21" s="331" t="n">
        <f aca="false">SUM(I21:L21)</f>
        <v>355.801</v>
      </c>
      <c r="N21" s="334" t="n">
        <f aca="false">IF(ISERROR(G21/M21-1),"         /0",(G21/M21-1))</f>
        <v>0.238835753693778</v>
      </c>
      <c r="O21" s="328" t="n">
        <v>1642.086</v>
      </c>
      <c r="P21" s="329" t="n">
        <v>1416.125</v>
      </c>
      <c r="Q21" s="330" t="n">
        <v>159.218</v>
      </c>
      <c r="R21" s="329" t="n">
        <v>33.837</v>
      </c>
      <c r="S21" s="331" t="n">
        <f aca="false">SUM(O21:R21)</f>
        <v>3251.266</v>
      </c>
      <c r="T21" s="332" t="n">
        <f aca="false">S21/$S$9</f>
        <v>0.0126062583020017</v>
      </c>
      <c r="U21" s="333" t="n">
        <v>2227.639</v>
      </c>
      <c r="V21" s="329" t="n">
        <v>1279.315</v>
      </c>
      <c r="W21" s="330" t="n">
        <v>285.024</v>
      </c>
      <c r="X21" s="329" t="n">
        <v>19.942</v>
      </c>
      <c r="Y21" s="331" t="n">
        <f aca="false">SUM(U21:X21)</f>
        <v>3811.92</v>
      </c>
      <c r="Z21" s="335" t="n">
        <f aca="false">IF(ISERROR(S21/Y21-1),"         /0",IF(S21/Y21&gt;5,"  *  ",(S21/Y21-1)))</f>
        <v>-0.147079162206972</v>
      </c>
    </row>
    <row r="22" customFormat="false" ht="19.2" hidden="false" customHeight="true" outlineLevel="0" collapsed="false">
      <c r="A22" s="327" t="s">
        <v>411</v>
      </c>
      <c r="B22" s="576" t="s">
        <v>412</v>
      </c>
      <c r="C22" s="328" t="n">
        <v>121.415</v>
      </c>
      <c r="D22" s="329" t="n">
        <v>106.625</v>
      </c>
      <c r="E22" s="330" t="n">
        <v>77.49</v>
      </c>
      <c r="F22" s="329" t="n">
        <v>75.008</v>
      </c>
      <c r="G22" s="331" t="n">
        <f aca="false">SUM(C22:F22)</f>
        <v>380.538</v>
      </c>
      <c r="H22" s="332" t="n">
        <f aca="false">G22/$G$9</f>
        <v>0.0113258026796346</v>
      </c>
      <c r="I22" s="333" t="n">
        <v>100.886</v>
      </c>
      <c r="J22" s="329" t="n">
        <v>52.171</v>
      </c>
      <c r="K22" s="330" t="n">
        <v>96.9610000000001</v>
      </c>
      <c r="L22" s="329" t="n">
        <v>61.985</v>
      </c>
      <c r="M22" s="331" t="n">
        <f aca="false">SUM(I22:L22)</f>
        <v>312.003</v>
      </c>
      <c r="N22" s="334" t="n">
        <f aca="false">IF(ISERROR(G22/M22-1),"         /0",(G22/M22-1))</f>
        <v>0.219661349410102</v>
      </c>
      <c r="O22" s="328" t="n">
        <v>996.9</v>
      </c>
      <c r="P22" s="329" t="n">
        <v>731.839</v>
      </c>
      <c r="Q22" s="330" t="n">
        <v>807.279599999999</v>
      </c>
      <c r="R22" s="329" t="n">
        <v>683.979999999999</v>
      </c>
      <c r="S22" s="331" t="n">
        <f aca="false">SUM(O22:R22)</f>
        <v>3219.9986</v>
      </c>
      <c r="T22" s="332" t="n">
        <f aca="false">S22/$S$9</f>
        <v>0.0124850240133179</v>
      </c>
      <c r="U22" s="333" t="n">
        <v>1088.168</v>
      </c>
      <c r="V22" s="329" t="n">
        <v>684.049</v>
      </c>
      <c r="W22" s="330" t="n">
        <v>787.910999999998</v>
      </c>
      <c r="X22" s="329" t="n">
        <v>497.45</v>
      </c>
      <c r="Y22" s="331" t="n">
        <f aca="false">SUM(U22:X22)</f>
        <v>3057.578</v>
      </c>
      <c r="Z22" s="335" t="n">
        <f aca="false">IF(ISERROR(S22/Y22-1),"         /0",IF(S22/Y22&gt;5,"  *  ",(S22/Y22-1)))</f>
        <v>0.0531206726369697</v>
      </c>
    </row>
    <row r="23" customFormat="false" ht="19.2" hidden="false" customHeight="true" outlineLevel="0" collapsed="false">
      <c r="A23" s="327" t="s">
        <v>390</v>
      </c>
      <c r="B23" s="576" t="s">
        <v>391</v>
      </c>
      <c r="C23" s="328" t="n">
        <v>184.213</v>
      </c>
      <c r="D23" s="329" t="n">
        <v>153.336</v>
      </c>
      <c r="E23" s="330" t="n">
        <v>0.35</v>
      </c>
      <c r="F23" s="329" t="n">
        <v>0.962</v>
      </c>
      <c r="G23" s="331" t="n">
        <f aca="false">SUM(C23:F23)</f>
        <v>338.861</v>
      </c>
      <c r="H23" s="332" t="n">
        <f aca="false">G23/$G$9</f>
        <v>0.0100853865364922</v>
      </c>
      <c r="I23" s="333" t="n">
        <v>153.38</v>
      </c>
      <c r="J23" s="329" t="n">
        <v>111.182</v>
      </c>
      <c r="K23" s="330" t="n">
        <v>0.473</v>
      </c>
      <c r="L23" s="329" t="n">
        <v>2.611</v>
      </c>
      <c r="M23" s="331" t="n">
        <f aca="false">SUM(I23:L23)</f>
        <v>267.646</v>
      </c>
      <c r="N23" s="334" t="n">
        <f aca="false">IF(ISERROR(G23/M23-1),"         /0",(G23/M23-1))</f>
        <v>0.266079074598537</v>
      </c>
      <c r="O23" s="328" t="n">
        <v>1253.623</v>
      </c>
      <c r="P23" s="329" t="n">
        <v>1130.914</v>
      </c>
      <c r="Q23" s="330" t="n">
        <v>1.618</v>
      </c>
      <c r="R23" s="329" t="n">
        <v>8.795</v>
      </c>
      <c r="S23" s="331" t="n">
        <f aca="false">SUM(O23:R23)</f>
        <v>2394.95</v>
      </c>
      <c r="T23" s="332" t="n">
        <f aca="false">S23/$S$9</f>
        <v>0.00928603144755892</v>
      </c>
      <c r="U23" s="333" t="n">
        <v>1011.183</v>
      </c>
      <c r="V23" s="329" t="n">
        <v>1035.461</v>
      </c>
      <c r="W23" s="330" t="n">
        <v>8.641</v>
      </c>
      <c r="X23" s="329" t="n">
        <v>15.806</v>
      </c>
      <c r="Y23" s="331" t="n">
        <f aca="false">SUM(U23:X23)</f>
        <v>2071.091</v>
      </c>
      <c r="Z23" s="335" t="n">
        <f aca="false">IF(ISERROR(S23/Y23-1),"         /0",IF(S23/Y23&gt;5,"  *  ",(S23/Y23-1)))</f>
        <v>0.156371207252603</v>
      </c>
    </row>
    <row r="24" customFormat="false" ht="19.2" hidden="false" customHeight="true" outlineLevel="0" collapsed="false">
      <c r="A24" s="327" t="s">
        <v>400</v>
      </c>
      <c r="B24" s="576" t="s">
        <v>400</v>
      </c>
      <c r="C24" s="328" t="n">
        <v>138.436</v>
      </c>
      <c r="D24" s="329" t="n">
        <v>152.254</v>
      </c>
      <c r="E24" s="330" t="n">
        <v>7.625</v>
      </c>
      <c r="F24" s="329" t="n">
        <v>7.192</v>
      </c>
      <c r="G24" s="331" t="n">
        <f aca="false">SUM(C24:F24)</f>
        <v>305.507</v>
      </c>
      <c r="H24" s="332" t="n">
        <f aca="false">G24/$G$9</f>
        <v>0.00909268456566</v>
      </c>
      <c r="I24" s="333" t="n">
        <v>112.601</v>
      </c>
      <c r="J24" s="329" t="n">
        <v>119.681</v>
      </c>
      <c r="K24" s="330" t="n">
        <v>34.416</v>
      </c>
      <c r="L24" s="329" t="n">
        <v>31.225</v>
      </c>
      <c r="M24" s="331" t="n">
        <f aca="false">SUM(I24:L24)</f>
        <v>297.923</v>
      </c>
      <c r="N24" s="334" t="n">
        <f aca="false">IF(ISERROR(G24/M24-1),"         /0",(G24/M24-1))</f>
        <v>0.02545624204912</v>
      </c>
      <c r="O24" s="328" t="n">
        <v>832.27</v>
      </c>
      <c r="P24" s="329" t="n">
        <v>960.255</v>
      </c>
      <c r="Q24" s="330" t="n">
        <v>66.803</v>
      </c>
      <c r="R24" s="329" t="n">
        <v>66.947</v>
      </c>
      <c r="S24" s="331" t="n">
        <f aca="false">SUM(O24:R24)</f>
        <v>1926.275</v>
      </c>
      <c r="T24" s="332" t="n">
        <f aca="false">S24/$S$9</f>
        <v>0.00746881990298192</v>
      </c>
      <c r="U24" s="333" t="n">
        <v>699.481</v>
      </c>
      <c r="V24" s="329" t="n">
        <v>832.432</v>
      </c>
      <c r="W24" s="330" t="n">
        <v>223.557</v>
      </c>
      <c r="X24" s="329" t="n">
        <v>214.879</v>
      </c>
      <c r="Y24" s="331" t="n">
        <f aca="false">SUM(U24:X24)</f>
        <v>1970.349</v>
      </c>
      <c r="Z24" s="335" t="n">
        <f aca="false">IF(ISERROR(S24/Y24-1),"         /0",IF(S24/Y24&gt;5,"  *  ",(S24/Y24-1)))</f>
        <v>-0.0223686260657373</v>
      </c>
    </row>
    <row r="25" customFormat="false" ht="19.2" hidden="false" customHeight="true" outlineLevel="0" collapsed="false">
      <c r="A25" s="327" t="s">
        <v>454</v>
      </c>
      <c r="B25" s="576" t="s">
        <v>455</v>
      </c>
      <c r="C25" s="328" t="n">
        <v>97.25</v>
      </c>
      <c r="D25" s="329" t="n">
        <v>183.583</v>
      </c>
      <c r="E25" s="330" t="n">
        <v>1.076</v>
      </c>
      <c r="F25" s="329" t="n">
        <v>2.39</v>
      </c>
      <c r="G25" s="331" t="n">
        <f aca="false">SUM(C25:F25)</f>
        <v>284.299</v>
      </c>
      <c r="H25" s="332" t="n">
        <f aca="false">G25/$G$9</f>
        <v>0.00846147921105759</v>
      </c>
      <c r="I25" s="333" t="n">
        <v>66.786</v>
      </c>
      <c r="J25" s="329" t="n">
        <v>109.468</v>
      </c>
      <c r="K25" s="330" t="n">
        <v>6.895</v>
      </c>
      <c r="L25" s="329" t="n">
        <v>12.133</v>
      </c>
      <c r="M25" s="331" t="n">
        <f aca="false">SUM(I25:L25)</f>
        <v>195.282</v>
      </c>
      <c r="N25" s="334" t="n">
        <f aca="false">IF(ISERROR(G25/M25-1),"         /0",(G25/M25-1))</f>
        <v>0.455838223697012</v>
      </c>
      <c r="O25" s="328" t="n">
        <v>866.385</v>
      </c>
      <c r="P25" s="329" t="n">
        <v>1399.523</v>
      </c>
      <c r="Q25" s="330" t="n">
        <v>21.484</v>
      </c>
      <c r="R25" s="329" t="n">
        <v>28.696</v>
      </c>
      <c r="S25" s="331" t="n">
        <f aca="false">SUM(O25:R25)</f>
        <v>2316.088</v>
      </c>
      <c r="T25" s="332" t="n">
        <f aca="false">S25/$S$9</f>
        <v>0.00898025679171333</v>
      </c>
      <c r="U25" s="333" t="n">
        <v>710.251</v>
      </c>
      <c r="V25" s="329" t="n">
        <v>1204.779</v>
      </c>
      <c r="W25" s="330" t="n">
        <v>33.337</v>
      </c>
      <c r="X25" s="329" t="n">
        <v>48.106</v>
      </c>
      <c r="Y25" s="331" t="n">
        <f aca="false">SUM(U25:X25)</f>
        <v>1996.473</v>
      </c>
      <c r="Z25" s="335" t="n">
        <f aca="false">IF(ISERROR(S25/Y25-1),"         /0",IF(S25/Y25&gt;5,"  *  ",(S25/Y25-1)))</f>
        <v>0.160089818394739</v>
      </c>
    </row>
    <row r="26" customFormat="false" ht="19.2" hidden="false" customHeight="true" outlineLevel="0" collapsed="false">
      <c r="A26" s="327" t="s">
        <v>398</v>
      </c>
      <c r="B26" s="576" t="s">
        <v>399</v>
      </c>
      <c r="C26" s="328" t="n">
        <v>46.173</v>
      </c>
      <c r="D26" s="329" t="n">
        <v>171.277</v>
      </c>
      <c r="E26" s="330" t="n">
        <v>0.9</v>
      </c>
      <c r="F26" s="329" t="n">
        <v>4.165</v>
      </c>
      <c r="G26" s="331" t="n">
        <f aca="false">SUM(C26:F26)</f>
        <v>222.515</v>
      </c>
      <c r="H26" s="332" t="n">
        <f aca="false">G26/$G$9</f>
        <v>0.00662262634285903</v>
      </c>
      <c r="I26" s="333" t="n">
        <v>43.729</v>
      </c>
      <c r="J26" s="329" t="n">
        <v>115.81</v>
      </c>
      <c r="K26" s="330" t="n">
        <v>1.342</v>
      </c>
      <c r="L26" s="329" t="n">
        <v>9.466</v>
      </c>
      <c r="M26" s="331" t="n">
        <f aca="false">SUM(I26:L26)</f>
        <v>170.347</v>
      </c>
      <c r="N26" s="334" t="n">
        <f aca="false">IF(ISERROR(G26/M26-1),"         /0",(G26/M26-1))</f>
        <v>0.306245487152694</v>
      </c>
      <c r="O26" s="328" t="n">
        <v>370.368</v>
      </c>
      <c r="P26" s="329" t="n">
        <v>1172.745</v>
      </c>
      <c r="Q26" s="330" t="n">
        <v>18.677</v>
      </c>
      <c r="R26" s="329" t="n">
        <v>30.908</v>
      </c>
      <c r="S26" s="331" t="n">
        <f aca="false">SUM(O26:R26)</f>
        <v>1592.698</v>
      </c>
      <c r="T26" s="332" t="n">
        <f aca="false">S26/$S$9</f>
        <v>0.00617542901290808</v>
      </c>
      <c r="U26" s="333" t="n">
        <v>392.596</v>
      </c>
      <c r="V26" s="329" t="n">
        <v>957.739</v>
      </c>
      <c r="W26" s="330" t="n">
        <v>52.951</v>
      </c>
      <c r="X26" s="329" t="n">
        <v>63.924</v>
      </c>
      <c r="Y26" s="331" t="n">
        <f aca="false">SUM(U26:X26)</f>
        <v>1467.21</v>
      </c>
      <c r="Z26" s="335" t="n">
        <f aca="false">IF(ISERROR(S26/Y26-1),"         /0",IF(S26/Y26&gt;5,"  *  ",(S26/Y26-1)))</f>
        <v>0.0855283156467037</v>
      </c>
    </row>
    <row r="27" customFormat="false" ht="19.2" hidden="false" customHeight="true" outlineLevel="0" collapsed="false">
      <c r="A27" s="327" t="s">
        <v>449</v>
      </c>
      <c r="B27" s="576" t="s">
        <v>450</v>
      </c>
      <c r="C27" s="328" t="n">
        <v>99.963</v>
      </c>
      <c r="D27" s="329" t="n">
        <v>97.883</v>
      </c>
      <c r="E27" s="330" t="n">
        <v>7.78</v>
      </c>
      <c r="F27" s="329" t="n">
        <v>10.414</v>
      </c>
      <c r="G27" s="331" t="n">
        <f aca="false">SUM(C27:F27)</f>
        <v>216.04</v>
      </c>
      <c r="H27" s="332" t="n">
        <f aca="false">G27/$G$9</f>
        <v>0.00642991346700791</v>
      </c>
      <c r="I27" s="333" t="n">
        <v>88.115</v>
      </c>
      <c r="J27" s="329" t="n">
        <v>90.72</v>
      </c>
      <c r="K27" s="330" t="n">
        <v>4.36</v>
      </c>
      <c r="L27" s="329" t="n">
        <v>1.8</v>
      </c>
      <c r="M27" s="331" t="n">
        <f aca="false">SUM(I27:L27)</f>
        <v>184.995</v>
      </c>
      <c r="N27" s="334" t="n">
        <f aca="false">IF(ISERROR(G27/M27-1),"         /0",(G27/M27-1))</f>
        <v>0.167815346360713</v>
      </c>
      <c r="O27" s="328" t="n">
        <v>560.431</v>
      </c>
      <c r="P27" s="329" t="n">
        <v>621.371</v>
      </c>
      <c r="Q27" s="330" t="n">
        <v>46.689</v>
      </c>
      <c r="R27" s="329" t="n">
        <v>58.722</v>
      </c>
      <c r="S27" s="331" t="n">
        <f aca="false">SUM(O27:R27)</f>
        <v>1287.213</v>
      </c>
      <c r="T27" s="332" t="n">
        <f aca="false">S27/$S$9</f>
        <v>0.00499096031136627</v>
      </c>
      <c r="U27" s="333" t="n">
        <v>645.426</v>
      </c>
      <c r="V27" s="329" t="n">
        <v>657.2</v>
      </c>
      <c r="W27" s="330" t="n">
        <v>33.572</v>
      </c>
      <c r="X27" s="329" t="n">
        <v>57.688</v>
      </c>
      <c r="Y27" s="331" t="n">
        <f aca="false">SUM(U27:X27)</f>
        <v>1393.886</v>
      </c>
      <c r="Z27" s="335" t="n">
        <f aca="false">IF(ISERROR(S27/Y27-1),"         /0",IF(S27/Y27&gt;5,"  *  ",(S27/Y27-1)))</f>
        <v>-0.0765292140103281</v>
      </c>
    </row>
    <row r="28" customFormat="false" ht="19.2" hidden="false" customHeight="true" outlineLevel="0" collapsed="false">
      <c r="A28" s="327" t="s">
        <v>409</v>
      </c>
      <c r="B28" s="576" t="s">
        <v>410</v>
      </c>
      <c r="C28" s="328" t="n">
        <v>46.262</v>
      </c>
      <c r="D28" s="329" t="n">
        <v>156.252</v>
      </c>
      <c r="E28" s="330" t="n">
        <v>0.33</v>
      </c>
      <c r="F28" s="329" t="n">
        <v>0.12</v>
      </c>
      <c r="G28" s="331" t="n">
        <f aca="false">SUM(C28:F28)</f>
        <v>202.964</v>
      </c>
      <c r="H28" s="332" t="n">
        <f aca="false">G28/$G$9</f>
        <v>0.00604073762691073</v>
      </c>
      <c r="I28" s="333" t="n">
        <v>61.753</v>
      </c>
      <c r="J28" s="329" t="n">
        <v>121.157</v>
      </c>
      <c r="K28" s="330" t="n">
        <v>0.3</v>
      </c>
      <c r="L28" s="329" t="n">
        <v>0.1</v>
      </c>
      <c r="M28" s="331" t="n">
        <f aca="false">SUM(I28:L28)</f>
        <v>183.31</v>
      </c>
      <c r="N28" s="334" t="s">
        <v>168</v>
      </c>
      <c r="O28" s="328" t="n">
        <v>489.567</v>
      </c>
      <c r="P28" s="329" t="n">
        <v>1142.262</v>
      </c>
      <c r="Q28" s="330" t="n">
        <v>4.079</v>
      </c>
      <c r="R28" s="329" t="n">
        <v>7.472</v>
      </c>
      <c r="S28" s="331" t="n">
        <f aca="false">SUM(O28:R28)</f>
        <v>1643.38</v>
      </c>
      <c r="T28" s="332" t="n">
        <f aca="false">S28/$S$9</f>
        <v>0.00637194027444806</v>
      </c>
      <c r="U28" s="333" t="n">
        <v>514.421</v>
      </c>
      <c r="V28" s="329" t="n">
        <v>830.235</v>
      </c>
      <c r="W28" s="330" t="n">
        <v>7.379</v>
      </c>
      <c r="X28" s="329" t="n">
        <v>5.058</v>
      </c>
      <c r="Y28" s="331" t="n">
        <f aca="false">SUM(U28:X28)</f>
        <v>1357.093</v>
      </c>
      <c r="Z28" s="335" t="n">
        <f aca="false">IF(ISERROR(S28/Y28-1),"         /0",IF(S28/Y28&gt;5,"  *  ",(S28/Y28-1)))</f>
        <v>0.210956065649149</v>
      </c>
    </row>
    <row r="29" customFormat="false" ht="19.2" hidden="false" customHeight="true" outlineLevel="0" collapsed="false">
      <c r="A29" s="327" t="s">
        <v>394</v>
      </c>
      <c r="B29" s="576" t="s">
        <v>395</v>
      </c>
      <c r="C29" s="328" t="n">
        <v>58.466</v>
      </c>
      <c r="D29" s="329" t="n">
        <v>22.619</v>
      </c>
      <c r="E29" s="330" t="n">
        <v>71.765</v>
      </c>
      <c r="F29" s="329" t="n">
        <v>40.863</v>
      </c>
      <c r="G29" s="331" t="n">
        <f aca="false">SUM(C29:F29)</f>
        <v>193.713</v>
      </c>
      <c r="H29" s="332" t="n">
        <f aca="false">G29/$G$9</f>
        <v>0.00576540375594568</v>
      </c>
      <c r="I29" s="333" t="n">
        <v>84.119</v>
      </c>
      <c r="J29" s="329" t="n">
        <v>31.392</v>
      </c>
      <c r="K29" s="330" t="n">
        <v>38.713</v>
      </c>
      <c r="L29" s="329" t="n">
        <v>36.484</v>
      </c>
      <c r="M29" s="331" t="n">
        <f aca="false">SUM(I29:L29)</f>
        <v>190.708</v>
      </c>
      <c r="N29" s="334" t="n">
        <f aca="false">IF(ISERROR(G29/M29-1),"         /0",(G29/M29-1))</f>
        <v>0.0157570736413788</v>
      </c>
      <c r="O29" s="328" t="n">
        <v>486.524</v>
      </c>
      <c r="P29" s="329" t="n">
        <v>209.421</v>
      </c>
      <c r="Q29" s="330" t="n">
        <v>466.465000000001</v>
      </c>
      <c r="R29" s="329" t="n">
        <v>345.862</v>
      </c>
      <c r="S29" s="331" t="n">
        <f aca="false">SUM(O29:R29)</f>
        <v>1508.272</v>
      </c>
      <c r="T29" s="332" t="n">
        <f aca="false">S29/$S$9</f>
        <v>0.00584808084656155</v>
      </c>
      <c r="U29" s="333" t="n">
        <v>802.642</v>
      </c>
      <c r="V29" s="329" t="n">
        <v>315.054</v>
      </c>
      <c r="W29" s="330" t="n">
        <v>621.931999999999</v>
      </c>
      <c r="X29" s="329" t="n">
        <v>314.841</v>
      </c>
      <c r="Y29" s="331" t="n">
        <f aca="false">SUM(U29:X29)</f>
        <v>2054.469</v>
      </c>
      <c r="Z29" s="335" t="n">
        <f aca="false">IF(ISERROR(S29/Y29-1),"         /0",IF(S29/Y29&gt;5,"  *  ",(S29/Y29-1)))</f>
        <v>-0.265857990556197</v>
      </c>
    </row>
    <row r="30" customFormat="false" ht="19.2" hidden="false" customHeight="true" outlineLevel="0" collapsed="false">
      <c r="A30" s="327" t="s">
        <v>405</v>
      </c>
      <c r="B30" s="576" t="s">
        <v>406</v>
      </c>
      <c r="C30" s="328" t="n">
        <v>32.773</v>
      </c>
      <c r="D30" s="329" t="n">
        <v>118.755</v>
      </c>
      <c r="E30" s="330" t="n">
        <v>0.126</v>
      </c>
      <c r="F30" s="329" t="n">
        <v>0.036</v>
      </c>
      <c r="G30" s="331" t="n">
        <f aca="false">SUM(C30:F30)</f>
        <v>151.69</v>
      </c>
      <c r="H30" s="332" t="n">
        <f aca="false">G30/$G$9</f>
        <v>0.00451468975102032</v>
      </c>
      <c r="I30" s="333" t="n">
        <v>27.556</v>
      </c>
      <c r="J30" s="329" t="n">
        <v>61.114</v>
      </c>
      <c r="K30" s="330" t="n">
        <v>0.849</v>
      </c>
      <c r="L30" s="329" t="n">
        <v>1.53</v>
      </c>
      <c r="M30" s="331" t="n">
        <f aca="false">SUM(I30:L30)</f>
        <v>91.049</v>
      </c>
      <c r="N30" s="334" t="n">
        <f aca="false">IF(ISERROR(G30/M30-1),"         /0",(G30/M30-1))</f>
        <v>0.666025986007535</v>
      </c>
      <c r="O30" s="328" t="n">
        <v>280.626</v>
      </c>
      <c r="P30" s="329" t="n">
        <v>826.094</v>
      </c>
      <c r="Q30" s="330" t="n">
        <v>5.054</v>
      </c>
      <c r="R30" s="329" t="n">
        <v>3.787</v>
      </c>
      <c r="S30" s="331" t="n">
        <f aca="false">SUM(O30:R30)</f>
        <v>1115.561</v>
      </c>
      <c r="T30" s="332" t="n">
        <f aca="false">S30/$S$9</f>
        <v>0.00432540743133271</v>
      </c>
      <c r="U30" s="333" t="n">
        <v>285.954</v>
      </c>
      <c r="V30" s="329" t="n">
        <v>546.712</v>
      </c>
      <c r="W30" s="330" t="n">
        <v>14.838</v>
      </c>
      <c r="X30" s="329" t="n">
        <v>31.045</v>
      </c>
      <c r="Y30" s="331" t="n">
        <f aca="false">SUM(U30:X30)</f>
        <v>878.549</v>
      </c>
      <c r="Z30" s="335" t="n">
        <f aca="false">IF(ISERROR(S30/Y30-1),"         /0",IF(S30/Y30&gt;5,"  *  ",(S30/Y30-1)))</f>
        <v>0.269776643078531</v>
      </c>
    </row>
    <row r="31" customFormat="false" ht="19.2" hidden="false" customHeight="true" outlineLevel="0" collapsed="false">
      <c r="A31" s="327" t="s">
        <v>471</v>
      </c>
      <c r="B31" s="576" t="s">
        <v>472</v>
      </c>
      <c r="C31" s="328" t="n">
        <v>48.87</v>
      </c>
      <c r="D31" s="329" t="n">
        <v>50.16</v>
      </c>
      <c r="E31" s="330" t="n">
        <v>28.226</v>
      </c>
      <c r="F31" s="329" t="n">
        <v>21.795</v>
      </c>
      <c r="G31" s="331" t="n">
        <f aca="false">SUM(C31:F31)</f>
        <v>149.051</v>
      </c>
      <c r="H31" s="332" t="n">
        <f aca="false">G31/$G$9</f>
        <v>0.00443614623297073</v>
      </c>
      <c r="I31" s="333" t="n">
        <v>5.659</v>
      </c>
      <c r="J31" s="329" t="n">
        <v>11.16</v>
      </c>
      <c r="K31" s="330" t="n">
        <v>19.732</v>
      </c>
      <c r="L31" s="329" t="n">
        <v>23.313</v>
      </c>
      <c r="M31" s="331" t="n">
        <f aca="false">SUM(I31:L31)</f>
        <v>59.864</v>
      </c>
      <c r="N31" s="334" t="n">
        <f aca="false">IF(ISERROR(G31/M31-1),"         /0",(G31/M31-1))</f>
        <v>1.48982694106642</v>
      </c>
      <c r="O31" s="328" t="n">
        <v>220.4</v>
      </c>
      <c r="P31" s="329" t="n">
        <v>336.81</v>
      </c>
      <c r="Q31" s="330" t="n">
        <v>325.23</v>
      </c>
      <c r="R31" s="329" t="n">
        <v>283.668</v>
      </c>
      <c r="S31" s="331" t="n">
        <f aca="false">SUM(O31:R31)</f>
        <v>1166.108</v>
      </c>
      <c r="T31" s="332" t="n">
        <f aca="false">S31/$S$9</f>
        <v>0.00452139525219735</v>
      </c>
      <c r="U31" s="333" t="n">
        <v>174.033</v>
      </c>
      <c r="V31" s="329" t="n">
        <v>220.285</v>
      </c>
      <c r="W31" s="330" t="n">
        <v>115.602</v>
      </c>
      <c r="X31" s="329" t="n">
        <v>141.925</v>
      </c>
      <c r="Y31" s="331" t="n">
        <f aca="false">SUM(U31:X31)</f>
        <v>651.845</v>
      </c>
      <c r="Z31" s="335" t="n">
        <f aca="false">IF(ISERROR(S31/Y31-1),"         /0",IF(S31/Y31&gt;5,"  *  ",(S31/Y31-1)))</f>
        <v>0.788934485959086</v>
      </c>
    </row>
    <row r="32" customFormat="false" ht="19.2" hidden="false" customHeight="true" outlineLevel="0" collapsed="false">
      <c r="A32" s="327" t="s">
        <v>423</v>
      </c>
      <c r="B32" s="576" t="s">
        <v>424</v>
      </c>
      <c r="C32" s="328" t="n">
        <v>62.23</v>
      </c>
      <c r="D32" s="329" t="n">
        <v>36.205</v>
      </c>
      <c r="E32" s="330" t="n">
        <v>28.009</v>
      </c>
      <c r="F32" s="329" t="n">
        <v>2.905</v>
      </c>
      <c r="G32" s="331" t="n">
        <f aca="false">SUM(C32:F32)</f>
        <v>129.349</v>
      </c>
      <c r="H32" s="332" t="n">
        <f aca="false">G32/$G$9</f>
        <v>0.00384976336346976</v>
      </c>
      <c r="I32" s="333" t="n">
        <v>59.827</v>
      </c>
      <c r="J32" s="329" t="n">
        <v>60.091</v>
      </c>
      <c r="K32" s="330" t="n">
        <v>2.716</v>
      </c>
      <c r="L32" s="329" t="n">
        <v>3.151</v>
      </c>
      <c r="M32" s="331" t="n">
        <f aca="false">SUM(I32:L32)</f>
        <v>125.785</v>
      </c>
      <c r="N32" s="334" t="n">
        <f aca="false">IF(ISERROR(G32/M32-1),"         /0",(G32/M32-1))</f>
        <v>0.0283340620900743</v>
      </c>
      <c r="O32" s="328" t="n">
        <v>437.186</v>
      </c>
      <c r="P32" s="329" t="n">
        <v>556.252</v>
      </c>
      <c r="Q32" s="330" t="n">
        <v>108.313</v>
      </c>
      <c r="R32" s="329" t="n">
        <v>27.693</v>
      </c>
      <c r="S32" s="331" t="n">
        <f aca="false">SUM(O32:R32)</f>
        <v>1129.444</v>
      </c>
      <c r="T32" s="332" t="n">
        <f aca="false">S32/$S$9</f>
        <v>0.00437923651944998</v>
      </c>
      <c r="U32" s="333" t="n">
        <v>471.581</v>
      </c>
      <c r="V32" s="329" t="n">
        <v>674.783</v>
      </c>
      <c r="W32" s="330" t="n">
        <v>14.012</v>
      </c>
      <c r="X32" s="329" t="n">
        <v>21.001</v>
      </c>
      <c r="Y32" s="331" t="n">
        <f aca="false">SUM(U32:X32)</f>
        <v>1181.377</v>
      </c>
      <c r="Z32" s="335" t="n">
        <f aca="false">IF(ISERROR(S32/Y32-1),"         /0",IF(S32/Y32&gt;5,"  *  ",(S32/Y32-1)))</f>
        <v>-0.0439597181932611</v>
      </c>
    </row>
    <row r="33" customFormat="false" ht="19.2" hidden="false" customHeight="true" outlineLevel="0" collapsed="false">
      <c r="A33" s="327" t="s">
        <v>449</v>
      </c>
      <c r="B33" s="576" t="s">
        <v>466</v>
      </c>
      <c r="C33" s="328" t="n">
        <v>27.63</v>
      </c>
      <c r="D33" s="329" t="n">
        <v>20.97</v>
      </c>
      <c r="E33" s="330" t="n">
        <v>38.882</v>
      </c>
      <c r="F33" s="329" t="n">
        <v>32.697</v>
      </c>
      <c r="G33" s="331" t="n">
        <f aca="false">SUM(C33:F33)</f>
        <v>120.179</v>
      </c>
      <c r="H33" s="332" t="n">
        <f aca="false">G33/$G$9</f>
        <v>0.00357684026361574</v>
      </c>
      <c r="I33" s="333" t="n">
        <v>14.455</v>
      </c>
      <c r="J33" s="329" t="n">
        <v>21.897</v>
      </c>
      <c r="K33" s="330" t="n">
        <v>6.225</v>
      </c>
      <c r="L33" s="329" t="n">
        <v>9.187</v>
      </c>
      <c r="M33" s="331" t="n">
        <f aca="false">SUM(I33:L33)</f>
        <v>51.764</v>
      </c>
      <c r="N33" s="334" t="n">
        <f aca="false">IF(ISERROR(G33/M33-1),"         /0",(G33/M33-1))</f>
        <v>1.32167143188316</v>
      </c>
      <c r="O33" s="328" t="n">
        <v>333.76</v>
      </c>
      <c r="P33" s="329" t="n">
        <v>116.66</v>
      </c>
      <c r="Q33" s="330" t="n">
        <v>291.875</v>
      </c>
      <c r="R33" s="329" t="n">
        <v>293.511</v>
      </c>
      <c r="S33" s="331" t="n">
        <f aca="false">SUM(O33:R33)</f>
        <v>1035.806</v>
      </c>
      <c r="T33" s="332" t="n">
        <f aca="false">S33/$S$9</f>
        <v>0.00401617031235317</v>
      </c>
      <c r="U33" s="333" t="n">
        <v>256.759</v>
      </c>
      <c r="V33" s="329" t="n">
        <v>203.977</v>
      </c>
      <c r="W33" s="330" t="n">
        <v>45.942</v>
      </c>
      <c r="X33" s="329" t="n">
        <v>62.196</v>
      </c>
      <c r="Y33" s="331" t="n">
        <f aca="false">SUM(U33:X33)</f>
        <v>568.874</v>
      </c>
      <c r="Z33" s="335" t="n">
        <f aca="false">IF(ISERROR(S33/Y33-1),"         /0",IF(S33/Y33&gt;5,"  *  ",(S33/Y33-1)))</f>
        <v>0.820800388135158</v>
      </c>
    </row>
    <row r="34" customFormat="false" ht="19.2" hidden="false" customHeight="true" outlineLevel="0" collapsed="false">
      <c r="A34" s="327" t="s">
        <v>473</v>
      </c>
      <c r="B34" s="576" t="s">
        <v>473</v>
      </c>
      <c r="C34" s="328" t="n">
        <v>37.29</v>
      </c>
      <c r="D34" s="329" t="n">
        <v>54.34</v>
      </c>
      <c r="E34" s="330" t="n">
        <v>0.265</v>
      </c>
      <c r="F34" s="329" t="n">
        <v>0.175</v>
      </c>
      <c r="G34" s="331" t="n">
        <f aca="false">SUM(C34:F34)</f>
        <v>92.07</v>
      </c>
      <c r="H34" s="332" t="n">
        <f aca="false">G34/$G$9</f>
        <v>0.00274024316287455</v>
      </c>
      <c r="I34" s="333" t="n">
        <v>24.702</v>
      </c>
      <c r="J34" s="329" t="n">
        <v>52.853</v>
      </c>
      <c r="K34" s="330" t="n">
        <v>1.965</v>
      </c>
      <c r="L34" s="329" t="n">
        <v>1.915</v>
      </c>
      <c r="M34" s="331" t="n">
        <f aca="false">SUM(I34:L34)</f>
        <v>81.435</v>
      </c>
      <c r="N34" s="334" t="n">
        <f aca="false">IF(ISERROR(G34/M34-1),"         /0",(G34/M34-1))</f>
        <v>0.130594953030024</v>
      </c>
      <c r="O34" s="328" t="n">
        <v>281.6</v>
      </c>
      <c r="P34" s="329" t="n">
        <v>446.613</v>
      </c>
      <c r="Q34" s="330" t="n">
        <v>9.666</v>
      </c>
      <c r="R34" s="329" t="n">
        <v>33.94</v>
      </c>
      <c r="S34" s="331" t="n">
        <f aca="false">SUM(O34:R34)</f>
        <v>771.819</v>
      </c>
      <c r="T34" s="332" t="n">
        <f aca="false">S34/$S$9</f>
        <v>0.00299260339707446</v>
      </c>
      <c r="U34" s="333" t="n">
        <v>190.365</v>
      </c>
      <c r="V34" s="329" t="n">
        <v>439.13</v>
      </c>
      <c r="W34" s="330" t="n">
        <v>23.339</v>
      </c>
      <c r="X34" s="329" t="n">
        <v>49.156</v>
      </c>
      <c r="Y34" s="331" t="n">
        <f aca="false">SUM(U34:X34)</f>
        <v>701.99</v>
      </c>
      <c r="Z34" s="335" t="n">
        <f aca="false">IF(ISERROR(S34/Y34-1),"         /0",IF(S34/Y34&gt;5,"  *  ",(S34/Y34-1)))</f>
        <v>0.0994729269647714</v>
      </c>
    </row>
    <row r="35" customFormat="false" ht="19.2" hidden="false" customHeight="true" outlineLevel="0" collapsed="false">
      <c r="A35" s="327" t="s">
        <v>401</v>
      </c>
      <c r="B35" s="576" t="s">
        <v>402</v>
      </c>
      <c r="C35" s="328" t="n">
        <v>42.732</v>
      </c>
      <c r="D35" s="329" t="n">
        <v>45.813</v>
      </c>
      <c r="E35" s="330" t="n">
        <v>0.163</v>
      </c>
      <c r="F35" s="329" t="n">
        <v>0.01</v>
      </c>
      <c r="G35" s="331" t="n">
        <f aca="false">SUM(C35:F35)</f>
        <v>88.718</v>
      </c>
      <c r="H35" s="332" t="n">
        <f aca="false">G35/$G$9</f>
        <v>0.00264047890652661</v>
      </c>
      <c r="I35" s="333" t="n">
        <v>9.51</v>
      </c>
      <c r="J35" s="329" t="n">
        <v>23.39</v>
      </c>
      <c r="K35" s="330" t="n">
        <v>0.7</v>
      </c>
      <c r="L35" s="329" t="n">
        <v>5.7</v>
      </c>
      <c r="M35" s="331" t="n">
        <f aca="false">SUM(I35:L35)</f>
        <v>39.3</v>
      </c>
      <c r="N35" s="334" t="s">
        <v>168</v>
      </c>
      <c r="O35" s="328" t="n">
        <v>236.085</v>
      </c>
      <c r="P35" s="329" t="n">
        <v>268.103</v>
      </c>
      <c r="Q35" s="330" t="n">
        <v>6.504</v>
      </c>
      <c r="R35" s="329" t="n">
        <v>30.892</v>
      </c>
      <c r="S35" s="331" t="n">
        <f aca="false">SUM(O35:R35)</f>
        <v>541.584</v>
      </c>
      <c r="T35" s="332" t="n">
        <f aca="false">S35/$S$9</f>
        <v>0.00209990440530898</v>
      </c>
      <c r="U35" s="333" t="n">
        <v>111.437</v>
      </c>
      <c r="V35" s="329" t="n">
        <v>221.269</v>
      </c>
      <c r="W35" s="330" t="n">
        <v>8.62</v>
      </c>
      <c r="X35" s="329" t="n">
        <v>32.55</v>
      </c>
      <c r="Y35" s="331" t="n">
        <f aca="false">SUM(U35:X35)</f>
        <v>373.876</v>
      </c>
      <c r="Z35" s="335" t="n">
        <f aca="false">IF(ISERROR(S35/Y35-1),"         /0",IF(S35/Y35&gt;5,"  *  ",(S35/Y35-1)))</f>
        <v>0.448565834661759</v>
      </c>
    </row>
    <row r="36" customFormat="false" ht="19.2" hidden="false" customHeight="true" outlineLevel="0" collapsed="false">
      <c r="A36" s="327" t="s">
        <v>474</v>
      </c>
      <c r="B36" s="576" t="s">
        <v>474</v>
      </c>
      <c r="C36" s="328" t="n">
        <v>0</v>
      </c>
      <c r="D36" s="329" t="n">
        <v>84.27</v>
      </c>
      <c r="E36" s="330" t="n">
        <v>0</v>
      </c>
      <c r="F36" s="329" t="n">
        <v>0</v>
      </c>
      <c r="G36" s="331" t="n">
        <f aca="false">SUM(C36:F36)</f>
        <v>84.27</v>
      </c>
      <c r="H36" s="332" t="n">
        <f aca="false">G36/$G$9</f>
        <v>0.00250809483366394</v>
      </c>
      <c r="I36" s="333" t="n">
        <v>0</v>
      </c>
      <c r="J36" s="329" t="n">
        <v>138.56</v>
      </c>
      <c r="K36" s="330"/>
      <c r="L36" s="329"/>
      <c r="M36" s="331" t="n">
        <f aca="false">SUM(I36:L36)</f>
        <v>138.56</v>
      </c>
      <c r="N36" s="334" t="n">
        <f aca="false">IF(ISERROR(G36/M36-1),"         /0",(G36/M36-1))</f>
        <v>-0.391815819861432</v>
      </c>
      <c r="O36" s="328" t="n">
        <v>0.4</v>
      </c>
      <c r="P36" s="329" t="n">
        <v>639.5</v>
      </c>
      <c r="Q36" s="330" t="n">
        <v>1.544</v>
      </c>
      <c r="R36" s="329" t="n">
        <v>1.544</v>
      </c>
      <c r="S36" s="331" t="n">
        <f aca="false">SUM(O36:R36)</f>
        <v>642.988</v>
      </c>
      <c r="T36" s="332" t="n">
        <f aca="false">S36/$S$9</f>
        <v>0.00249308202192238</v>
      </c>
      <c r="U36" s="333" t="n">
        <v>35.439</v>
      </c>
      <c r="V36" s="329" t="n">
        <v>616.273</v>
      </c>
      <c r="W36" s="330" t="n">
        <v>0.476</v>
      </c>
      <c r="X36" s="329" t="n">
        <v>0.8</v>
      </c>
      <c r="Y36" s="331" t="n">
        <f aca="false">SUM(U36:X36)</f>
        <v>652.988</v>
      </c>
      <c r="Z36" s="335" t="n">
        <f aca="false">IF(ISERROR(S36/Y36-1),"         /0",IF(S36/Y36&gt;5,"  *  ",(S36/Y36-1)))</f>
        <v>-0.0153142171065929</v>
      </c>
    </row>
    <row r="37" customFormat="false" ht="19.2" hidden="false" customHeight="true" outlineLevel="0" collapsed="false">
      <c r="A37" s="327" t="s">
        <v>443</v>
      </c>
      <c r="B37" s="576" t="s">
        <v>444</v>
      </c>
      <c r="C37" s="328" t="n">
        <v>0</v>
      </c>
      <c r="D37" s="329" t="n">
        <v>0.311</v>
      </c>
      <c r="E37" s="330" t="n">
        <v>32.932</v>
      </c>
      <c r="F37" s="329" t="n">
        <v>49.049</v>
      </c>
      <c r="G37" s="331" t="n">
        <f aca="false">SUM(C37:F37)</f>
        <v>82.292</v>
      </c>
      <c r="H37" s="332" t="n">
        <f aca="false">G37/$G$9</f>
        <v>0.00244922439838463</v>
      </c>
      <c r="I37" s="333" t="n">
        <v>3.3</v>
      </c>
      <c r="J37" s="329" t="n">
        <v>3.343</v>
      </c>
      <c r="K37" s="330" t="n">
        <v>31.147</v>
      </c>
      <c r="L37" s="329" t="n">
        <v>37.323</v>
      </c>
      <c r="M37" s="331" t="n">
        <f aca="false">SUM(I37:L37)</f>
        <v>75.113</v>
      </c>
      <c r="N37" s="334" t="n">
        <f aca="false">IF(ISERROR(G37/M37-1),"         /0",(G37/M37-1))</f>
        <v>0.0955759988284319</v>
      </c>
      <c r="O37" s="328" t="n">
        <v>3.375</v>
      </c>
      <c r="P37" s="329" t="n">
        <v>7.577</v>
      </c>
      <c r="Q37" s="330" t="n">
        <v>286.404</v>
      </c>
      <c r="R37" s="329" t="n">
        <v>372.829</v>
      </c>
      <c r="S37" s="331" t="n">
        <f aca="false">SUM(O37:R37)</f>
        <v>670.185</v>
      </c>
      <c r="T37" s="332" t="n">
        <f aca="false">S37/$S$9</f>
        <v>0.0025985339926438</v>
      </c>
      <c r="U37" s="333" t="n">
        <v>27.366</v>
      </c>
      <c r="V37" s="329" t="n">
        <v>60.467</v>
      </c>
      <c r="W37" s="330" t="n">
        <v>295.433</v>
      </c>
      <c r="X37" s="329" t="n">
        <v>256.795</v>
      </c>
      <c r="Y37" s="331" t="n">
        <f aca="false">SUM(U37:X37)</f>
        <v>640.061</v>
      </c>
      <c r="Z37" s="335" t="n">
        <f aca="false">IF(ISERROR(S37/Y37-1),"         /0",IF(S37/Y37&gt;5,"  *  ",(S37/Y37-1)))</f>
        <v>0.0470642641873196</v>
      </c>
    </row>
    <row r="38" customFormat="false" ht="19.2" hidden="false" customHeight="true" outlineLevel="0" collapsed="false">
      <c r="A38" s="327" t="s">
        <v>431</v>
      </c>
      <c r="B38" s="576" t="s">
        <v>432</v>
      </c>
      <c r="C38" s="328" t="n">
        <v>74.988</v>
      </c>
      <c r="D38" s="329" t="n">
        <v>4.243</v>
      </c>
      <c r="E38" s="330" t="n">
        <v>0</v>
      </c>
      <c r="F38" s="329" t="n">
        <v>0.1</v>
      </c>
      <c r="G38" s="331" t="n">
        <f aca="false">SUM(C38:F38)</f>
        <v>79.331</v>
      </c>
      <c r="H38" s="332" t="n">
        <f aca="false">G38/$G$9</f>
        <v>0.00236109732110352</v>
      </c>
      <c r="I38" s="333" t="n">
        <v>133.692</v>
      </c>
      <c r="J38" s="329" t="n">
        <v>2.631</v>
      </c>
      <c r="K38" s="330" t="n">
        <v>0.46</v>
      </c>
      <c r="L38" s="329" t="n">
        <v>0.42</v>
      </c>
      <c r="M38" s="331" t="n">
        <f aca="false">SUM(I38:L38)</f>
        <v>137.203</v>
      </c>
      <c r="N38" s="334" t="s">
        <v>168</v>
      </c>
      <c r="O38" s="328" t="n">
        <v>653.043</v>
      </c>
      <c r="P38" s="329" t="n">
        <v>84.625</v>
      </c>
      <c r="Q38" s="330" t="n">
        <v>1.93</v>
      </c>
      <c r="R38" s="329" t="n">
        <v>1.793</v>
      </c>
      <c r="S38" s="331" t="n">
        <f aca="false">SUM(O38:R38)</f>
        <v>741.391</v>
      </c>
      <c r="T38" s="332" t="n">
        <f aca="false">S38/$S$9</f>
        <v>0.00287462374618975</v>
      </c>
      <c r="U38" s="333" t="n">
        <v>590.327</v>
      </c>
      <c r="V38" s="329" t="n">
        <v>117.402</v>
      </c>
      <c r="W38" s="330" t="n">
        <v>13.89</v>
      </c>
      <c r="X38" s="329" t="n">
        <v>10.156</v>
      </c>
      <c r="Y38" s="331" t="n">
        <f aca="false">SUM(U38:X38)</f>
        <v>731.775</v>
      </c>
      <c r="Z38" s="335" t="n">
        <f aca="false">IF(ISERROR(S38/Y38-1),"         /0",IF(S38/Y38&gt;5,"  *  ",(S38/Y38-1)))</f>
        <v>0.0131406511564349</v>
      </c>
    </row>
    <row r="39" customFormat="false" ht="19.2" hidden="false" customHeight="true" outlineLevel="0" collapsed="false">
      <c r="A39" s="327" t="s">
        <v>427</v>
      </c>
      <c r="B39" s="576" t="s">
        <v>428</v>
      </c>
      <c r="C39" s="328" t="n">
        <v>29.57</v>
      </c>
      <c r="D39" s="329" t="n">
        <v>45.399</v>
      </c>
      <c r="E39" s="330" t="n">
        <v>0.598</v>
      </c>
      <c r="F39" s="329" t="n">
        <v>2.515</v>
      </c>
      <c r="G39" s="331" t="n">
        <f aca="false">SUM(C39:F39)</f>
        <v>78.082</v>
      </c>
      <c r="H39" s="332" t="n">
        <f aca="false">G39/$G$9</f>
        <v>0.00232392382582351</v>
      </c>
      <c r="I39" s="333" t="n">
        <v>19.815</v>
      </c>
      <c r="J39" s="329" t="n">
        <v>24.041</v>
      </c>
      <c r="K39" s="330" t="n">
        <v>0.1</v>
      </c>
      <c r="L39" s="329" t="n">
        <v>0.075</v>
      </c>
      <c r="M39" s="331" t="n">
        <f aca="false">SUM(I39:L39)</f>
        <v>44.031</v>
      </c>
      <c r="N39" s="334" t="n">
        <f aca="false">IF(ISERROR(G39/M39-1),"         /0",(G39/M39-1))</f>
        <v>0.773341509391111</v>
      </c>
      <c r="O39" s="328" t="n">
        <v>253.541</v>
      </c>
      <c r="P39" s="329" t="n">
        <v>274.965</v>
      </c>
      <c r="Q39" s="330" t="n">
        <v>5.915</v>
      </c>
      <c r="R39" s="329" t="n">
        <v>12.374</v>
      </c>
      <c r="S39" s="331" t="n">
        <f aca="false">SUM(O39:R39)</f>
        <v>546.795</v>
      </c>
      <c r="T39" s="332" t="n">
        <f aca="false">S39/$S$9</f>
        <v>0.00212010921537735</v>
      </c>
      <c r="U39" s="333" t="n">
        <v>212.093</v>
      </c>
      <c r="V39" s="329" t="n">
        <v>244.695</v>
      </c>
      <c r="W39" s="330" t="n">
        <v>7.408</v>
      </c>
      <c r="X39" s="329" t="n">
        <v>19.119</v>
      </c>
      <c r="Y39" s="331" t="n">
        <f aca="false">SUM(U39:X39)</f>
        <v>483.315</v>
      </c>
      <c r="Z39" s="335" t="n">
        <f aca="false">IF(ISERROR(S39/Y39-1),"         /0",IF(S39/Y39&gt;5,"  *  ",(S39/Y39-1)))</f>
        <v>0.131342913007045</v>
      </c>
    </row>
    <row r="40" customFormat="false" ht="19.2" hidden="false" customHeight="true" outlineLevel="0" collapsed="false">
      <c r="A40" s="327" t="s">
        <v>475</v>
      </c>
      <c r="B40" s="576" t="s">
        <v>475</v>
      </c>
      <c r="C40" s="328" t="n">
        <v>26.56</v>
      </c>
      <c r="D40" s="329" t="n">
        <v>42.31</v>
      </c>
      <c r="E40" s="330" t="n">
        <v>0.19</v>
      </c>
      <c r="F40" s="329" t="n">
        <v>1.413</v>
      </c>
      <c r="G40" s="331" t="n">
        <f aca="false">SUM(C40:F40)</f>
        <v>70.473</v>
      </c>
      <c r="H40" s="332" t="n">
        <f aca="false">G40/$G$9</f>
        <v>0.00209746015441793</v>
      </c>
      <c r="I40" s="333" t="n">
        <v>30.535</v>
      </c>
      <c r="J40" s="329" t="n">
        <v>43.696</v>
      </c>
      <c r="K40" s="330" t="n">
        <v>0.07</v>
      </c>
      <c r="L40" s="329" t="n">
        <v>0.26</v>
      </c>
      <c r="M40" s="331" t="n">
        <f aca="false">SUM(I40:L40)</f>
        <v>74.561</v>
      </c>
      <c r="N40" s="334" t="n">
        <f aca="false">IF(ISERROR(G40/M40-1),"         /0",(G40/M40-1))</f>
        <v>-0.054827590831668</v>
      </c>
      <c r="O40" s="328" t="n">
        <v>283.01</v>
      </c>
      <c r="P40" s="329" t="n">
        <v>373.95</v>
      </c>
      <c r="Q40" s="330" t="n">
        <v>1.955</v>
      </c>
      <c r="R40" s="329" t="n">
        <v>6.028</v>
      </c>
      <c r="S40" s="331" t="n">
        <f aca="false">SUM(O40:R40)</f>
        <v>664.943</v>
      </c>
      <c r="T40" s="332" t="n">
        <f aca="false">S40/$S$9</f>
        <v>0.00257820898508702</v>
      </c>
      <c r="U40" s="333" t="n">
        <v>244.912</v>
      </c>
      <c r="V40" s="329" t="n">
        <v>327.594</v>
      </c>
      <c r="W40" s="330" t="n">
        <v>2.629</v>
      </c>
      <c r="X40" s="329" t="n">
        <v>5.686</v>
      </c>
      <c r="Y40" s="331" t="n">
        <f aca="false">SUM(U40:X40)</f>
        <v>580.821</v>
      </c>
      <c r="Z40" s="335" t="n">
        <f aca="false">IF(ISERROR(S40/Y40-1),"         /0",IF(S40/Y40&gt;5,"  *  ",(S40/Y40-1)))</f>
        <v>0.144832917542582</v>
      </c>
    </row>
    <row r="41" customFormat="false" ht="19.2" hidden="false" customHeight="true" outlineLevel="0" collapsed="false">
      <c r="A41" s="327" t="s">
        <v>476</v>
      </c>
      <c r="B41" s="576" t="s">
        <v>477</v>
      </c>
      <c r="C41" s="328" t="n">
        <v>12.37</v>
      </c>
      <c r="D41" s="329" t="n">
        <v>57.77</v>
      </c>
      <c r="E41" s="330" t="n">
        <v>0</v>
      </c>
      <c r="F41" s="329" t="n">
        <v>0</v>
      </c>
      <c r="G41" s="331" t="n">
        <f aca="false">SUM(C41:F41)</f>
        <v>70.14</v>
      </c>
      <c r="H41" s="332" t="n">
        <f aca="false">G41/$G$9</f>
        <v>0.00208754920651701</v>
      </c>
      <c r="I41" s="333" t="n">
        <v>19.98</v>
      </c>
      <c r="J41" s="329" t="n">
        <v>68.88</v>
      </c>
      <c r="K41" s="330" t="n">
        <v>2.456</v>
      </c>
      <c r="L41" s="329" t="n">
        <v>10.23</v>
      </c>
      <c r="M41" s="331" t="n">
        <f aca="false">SUM(I41:L41)</f>
        <v>101.546</v>
      </c>
      <c r="N41" s="334" t="n">
        <f aca="false">IF(ISERROR(G41/M41-1),"         /0",(G41/M41-1))</f>
        <v>-0.309278553561932</v>
      </c>
      <c r="O41" s="328" t="n">
        <v>91.408</v>
      </c>
      <c r="P41" s="329" t="n">
        <v>507.958</v>
      </c>
      <c r="Q41" s="330" t="n">
        <v>0.824</v>
      </c>
      <c r="R41" s="329" t="n">
        <v>0.971</v>
      </c>
      <c r="S41" s="331" t="n">
        <f aca="false">SUM(O41:R41)</f>
        <v>601.161</v>
      </c>
      <c r="T41" s="332" t="n">
        <f aca="false">S41/$S$9</f>
        <v>0.00233090459134678</v>
      </c>
      <c r="U41" s="333" t="n">
        <v>153.526</v>
      </c>
      <c r="V41" s="329" t="n">
        <v>451.242</v>
      </c>
      <c r="W41" s="330" t="n">
        <v>16.201</v>
      </c>
      <c r="X41" s="329" t="n">
        <v>74.719</v>
      </c>
      <c r="Y41" s="331" t="n">
        <f aca="false">SUM(U41:X41)</f>
        <v>695.688</v>
      </c>
      <c r="Z41" s="335" t="n">
        <f aca="false">IF(ISERROR(S41/Y41-1),"         /0",IF(S41/Y41&gt;5,"  *  ",(S41/Y41-1)))</f>
        <v>-0.135875564908407</v>
      </c>
    </row>
    <row r="42" customFormat="false" ht="19.2" hidden="false" customHeight="true" outlineLevel="0" collapsed="false">
      <c r="A42" s="327" t="s">
        <v>439</v>
      </c>
      <c r="B42" s="576" t="s">
        <v>440</v>
      </c>
      <c r="C42" s="328" t="n">
        <v>15</v>
      </c>
      <c r="D42" s="329" t="n">
        <v>19.278</v>
      </c>
      <c r="E42" s="330" t="n">
        <v>12.903</v>
      </c>
      <c r="F42" s="329" t="n">
        <v>17.996</v>
      </c>
      <c r="G42" s="331" t="n">
        <f aca="false">SUM(C42:F42)</f>
        <v>65.177</v>
      </c>
      <c r="H42" s="332" t="n">
        <f aca="false">G42/$G$9</f>
        <v>0.00193983739140518</v>
      </c>
      <c r="I42" s="333" t="n">
        <v>2.84</v>
      </c>
      <c r="J42" s="329" t="n">
        <v>71.493</v>
      </c>
      <c r="K42" s="330" t="n">
        <v>13.335</v>
      </c>
      <c r="L42" s="329" t="n">
        <v>20.646</v>
      </c>
      <c r="M42" s="331" t="n">
        <f aca="false">SUM(I42:L42)</f>
        <v>108.314</v>
      </c>
      <c r="N42" s="334" t="n">
        <f aca="false">IF(ISERROR(G42/M42-1),"         /0",(G42/M42-1))</f>
        <v>-0.398258766179811</v>
      </c>
      <c r="O42" s="328" t="n">
        <v>153.132</v>
      </c>
      <c r="P42" s="329" t="n">
        <v>348.447</v>
      </c>
      <c r="Q42" s="330" t="n">
        <v>108.692</v>
      </c>
      <c r="R42" s="329" t="n">
        <v>168.36</v>
      </c>
      <c r="S42" s="331" t="n">
        <f aca="false">SUM(O42:R42)</f>
        <v>778.631</v>
      </c>
      <c r="T42" s="332" t="n">
        <f aca="false">S42/$S$9</f>
        <v>0.0030190158258186</v>
      </c>
      <c r="U42" s="333" t="n">
        <v>111.663</v>
      </c>
      <c r="V42" s="329" t="n">
        <v>649.799</v>
      </c>
      <c r="W42" s="330" t="n">
        <v>87.602</v>
      </c>
      <c r="X42" s="329" t="n">
        <v>142.661</v>
      </c>
      <c r="Y42" s="331" t="n">
        <f aca="false">SUM(U42:X42)</f>
        <v>991.725</v>
      </c>
      <c r="Z42" s="335" t="n">
        <f aca="false">IF(ISERROR(S42/Y42-1),"         /0",IF(S42/Y42&gt;5,"  *  ",(S42/Y42-1)))</f>
        <v>-0.214872066349039</v>
      </c>
    </row>
    <row r="43" customFormat="false" ht="19.2" hidden="false" customHeight="true" outlineLevel="0" collapsed="false">
      <c r="A43" s="327" t="s">
        <v>478</v>
      </c>
      <c r="B43" s="576" t="s">
        <v>478</v>
      </c>
      <c r="C43" s="328" t="n">
        <v>25.908</v>
      </c>
      <c r="D43" s="329" t="n">
        <v>31.875</v>
      </c>
      <c r="E43" s="330" t="n">
        <v>0.145</v>
      </c>
      <c r="F43" s="329" t="n">
        <v>0.825</v>
      </c>
      <c r="G43" s="331" t="n">
        <f aca="false">SUM(C43:F43)</f>
        <v>58.753</v>
      </c>
      <c r="H43" s="332" t="n">
        <f aca="false">G43/$G$9</f>
        <v>0.00174864240847582</v>
      </c>
      <c r="I43" s="333" t="n">
        <v>21.7</v>
      </c>
      <c r="J43" s="329" t="n">
        <v>22.267</v>
      </c>
      <c r="K43" s="330" t="n">
        <v>1.748</v>
      </c>
      <c r="L43" s="329" t="n">
        <v>3.88</v>
      </c>
      <c r="M43" s="331" t="n">
        <f aca="false">SUM(I43:L43)</f>
        <v>49.595</v>
      </c>
      <c r="N43" s="334" t="n">
        <f aca="false">IF(ISERROR(G43/M43-1),"         /0",(G43/M43-1))</f>
        <v>0.184655711261216</v>
      </c>
      <c r="O43" s="328" t="n">
        <v>280.115</v>
      </c>
      <c r="P43" s="329" t="n">
        <v>285.673</v>
      </c>
      <c r="Q43" s="330" t="n">
        <v>1.977</v>
      </c>
      <c r="R43" s="329" t="n">
        <v>4.396</v>
      </c>
      <c r="S43" s="331" t="n">
        <f aca="false">SUM(O43:R43)</f>
        <v>572.161</v>
      </c>
      <c r="T43" s="332" t="n">
        <f aca="false">S43/$S$9</f>
        <v>0.00221846177960574</v>
      </c>
      <c r="U43" s="333" t="n">
        <v>180.678</v>
      </c>
      <c r="V43" s="329" t="n">
        <v>174.228</v>
      </c>
      <c r="W43" s="330" t="n">
        <v>25.606</v>
      </c>
      <c r="X43" s="329" t="n">
        <v>23.386</v>
      </c>
      <c r="Y43" s="331" t="n">
        <f aca="false">SUM(U43:X43)</f>
        <v>403.898</v>
      </c>
      <c r="Z43" s="335" t="n">
        <f aca="false">IF(ISERROR(S43/Y43-1),"         /0",IF(S43/Y43&gt;5,"  *  ",(S43/Y43-1)))</f>
        <v>0.416597754878707</v>
      </c>
    </row>
    <row r="44" customFormat="false" ht="19.2" hidden="false" customHeight="true" outlineLevel="0" collapsed="false">
      <c r="A44" s="327" t="s">
        <v>403</v>
      </c>
      <c r="B44" s="576" t="s">
        <v>404</v>
      </c>
      <c r="C44" s="328" t="n">
        <v>2.193</v>
      </c>
      <c r="D44" s="329" t="n">
        <v>11.559</v>
      </c>
      <c r="E44" s="330" t="n">
        <v>14.488</v>
      </c>
      <c r="F44" s="329" t="n">
        <v>24.878</v>
      </c>
      <c r="G44" s="331" t="n">
        <f aca="false">SUM(C44:F44)</f>
        <v>53.118</v>
      </c>
      <c r="H44" s="332" t="n">
        <f aca="false">G44/$G$9</f>
        <v>0.0015809301219243</v>
      </c>
      <c r="I44" s="333" t="n">
        <v>12.632</v>
      </c>
      <c r="J44" s="329" t="n">
        <v>50.514</v>
      </c>
      <c r="K44" s="330" t="n">
        <v>17.913</v>
      </c>
      <c r="L44" s="329" t="n">
        <v>25.279</v>
      </c>
      <c r="M44" s="331" t="n">
        <f aca="false">SUM(I44:L44)</f>
        <v>106.338</v>
      </c>
      <c r="N44" s="334" t="n">
        <f aca="false">IF(ISERROR(G44/M44-1),"         /0",(G44/M44-1))</f>
        <v>-0.500479602776054</v>
      </c>
      <c r="O44" s="328" t="n">
        <v>60.571</v>
      </c>
      <c r="P44" s="329" t="n">
        <v>236.07</v>
      </c>
      <c r="Q44" s="330" t="n">
        <v>200.587</v>
      </c>
      <c r="R44" s="329" t="n">
        <v>210.066</v>
      </c>
      <c r="S44" s="331" t="n">
        <f aca="false">SUM(O44:R44)</f>
        <v>707.294</v>
      </c>
      <c r="T44" s="332" t="n">
        <f aca="false">S44/$S$9</f>
        <v>0.00274241814095064</v>
      </c>
      <c r="U44" s="333" t="n">
        <v>111.52</v>
      </c>
      <c r="V44" s="329" t="n">
        <v>411.812</v>
      </c>
      <c r="W44" s="330" t="n">
        <v>209.674</v>
      </c>
      <c r="X44" s="329" t="n">
        <v>297.875</v>
      </c>
      <c r="Y44" s="331" t="n">
        <f aca="false">SUM(U44:X44)</f>
        <v>1030.881</v>
      </c>
      <c r="Z44" s="335" t="n">
        <f aca="false">IF(ISERROR(S44/Y44-1),"         /0",IF(S44/Y44&gt;5,"  *  ",(S44/Y44-1)))</f>
        <v>-0.313893650188528</v>
      </c>
    </row>
    <row r="45" customFormat="false" ht="19.2" hidden="false" customHeight="true" outlineLevel="0" collapsed="false">
      <c r="A45" s="327" t="s">
        <v>479</v>
      </c>
      <c r="B45" s="576" t="s">
        <v>479</v>
      </c>
      <c r="C45" s="328" t="n">
        <v>15.971</v>
      </c>
      <c r="D45" s="329" t="n">
        <v>21.384</v>
      </c>
      <c r="E45" s="330" t="n">
        <v>4.61</v>
      </c>
      <c r="F45" s="329" t="n">
        <v>4.71</v>
      </c>
      <c r="G45" s="331" t="n">
        <f aca="false">SUM(C45:F45)</f>
        <v>46.675</v>
      </c>
      <c r="H45" s="332" t="n">
        <f aca="false">G45/$G$9</f>
        <v>0.00138916964947507</v>
      </c>
      <c r="I45" s="333" t="n">
        <v>5.046</v>
      </c>
      <c r="J45" s="329" t="n">
        <v>4.22</v>
      </c>
      <c r="K45" s="330"/>
      <c r="L45" s="329"/>
      <c r="M45" s="331" t="n">
        <f aca="false">SUM(I45:L45)</f>
        <v>9.266</v>
      </c>
      <c r="N45" s="334" t="n">
        <f aca="false">IF(ISERROR(G45/M45-1),"         /0",(G45/M45-1))</f>
        <v>4.03723289445284</v>
      </c>
      <c r="O45" s="328" t="n">
        <v>116.018</v>
      </c>
      <c r="P45" s="329" t="n">
        <v>113.043</v>
      </c>
      <c r="Q45" s="330" t="n">
        <v>9.135</v>
      </c>
      <c r="R45" s="329" t="n">
        <v>5.835</v>
      </c>
      <c r="S45" s="331" t="n">
        <f aca="false">SUM(O45:R45)</f>
        <v>244.031</v>
      </c>
      <c r="T45" s="332" t="n">
        <f aca="false">S45/$S$9</f>
        <v>0.000946190751447525</v>
      </c>
      <c r="U45" s="333" t="n">
        <v>107.923</v>
      </c>
      <c r="V45" s="329" t="n">
        <v>98.564</v>
      </c>
      <c r="W45" s="330" t="n">
        <v>24.419</v>
      </c>
      <c r="X45" s="329" t="n">
        <v>27.79</v>
      </c>
      <c r="Y45" s="331" t="n">
        <f aca="false">SUM(U45:X45)</f>
        <v>258.696</v>
      </c>
      <c r="Z45" s="335" t="n">
        <f aca="false">IF(ISERROR(S45/Y45-1),"         /0",IF(S45/Y45&gt;5,"  *  ",(S45/Y45-1)))</f>
        <v>-0.0566881590747445</v>
      </c>
    </row>
    <row r="46" customFormat="false" ht="19.2" hidden="false" customHeight="true" outlineLevel="0" collapsed="false">
      <c r="A46" s="327" t="s">
        <v>419</v>
      </c>
      <c r="B46" s="576" t="s">
        <v>420</v>
      </c>
      <c r="C46" s="328" t="n">
        <v>5.608</v>
      </c>
      <c r="D46" s="329" t="n">
        <v>31.1</v>
      </c>
      <c r="E46" s="330" t="n">
        <v>3.35</v>
      </c>
      <c r="F46" s="329" t="n">
        <v>4.364</v>
      </c>
      <c r="G46" s="331" t="n">
        <f aca="false">SUM(C46:F46)</f>
        <v>44.422</v>
      </c>
      <c r="H46" s="332" t="n">
        <f aca="false">G46/$G$9</f>
        <v>0.00132211449746077</v>
      </c>
      <c r="I46" s="333" t="n">
        <v>3.92</v>
      </c>
      <c r="J46" s="329" t="n">
        <v>27.119</v>
      </c>
      <c r="K46" s="330" t="n">
        <v>10.441</v>
      </c>
      <c r="L46" s="329" t="n">
        <v>9.075</v>
      </c>
      <c r="M46" s="331" t="n">
        <f aca="false">SUM(I46:L46)</f>
        <v>50.555</v>
      </c>
      <c r="N46" s="334" t="n">
        <f aca="false">IF(ISERROR(G46/M46-1),"         /0",(G46/M46-1))</f>
        <v>-0.121313421026605</v>
      </c>
      <c r="O46" s="328" t="n">
        <v>49.248</v>
      </c>
      <c r="P46" s="329" t="n">
        <v>239.137</v>
      </c>
      <c r="Q46" s="330" t="n">
        <v>36.87</v>
      </c>
      <c r="R46" s="329" t="n">
        <v>63.646</v>
      </c>
      <c r="S46" s="331" t="n">
        <f aca="false">SUM(O46:R46)</f>
        <v>388.901</v>
      </c>
      <c r="T46" s="332" t="n">
        <f aca="false">S46/$S$9</f>
        <v>0.00150790075616907</v>
      </c>
      <c r="U46" s="333" t="n">
        <v>39.321</v>
      </c>
      <c r="V46" s="329" t="n">
        <v>238.551</v>
      </c>
      <c r="W46" s="330" t="n">
        <v>46.723</v>
      </c>
      <c r="X46" s="329" t="n">
        <v>63.713</v>
      </c>
      <c r="Y46" s="331" t="n">
        <f aca="false">SUM(U46:X46)</f>
        <v>388.308</v>
      </c>
      <c r="Z46" s="335" t="n">
        <f aca="false">IF(ISERROR(S46/Y46-1),"         /0",IF(S46/Y46&gt;5,"  *  ",(S46/Y46-1)))</f>
        <v>0.00152713825107886</v>
      </c>
    </row>
    <row r="47" customFormat="false" ht="19.2" hidden="false" customHeight="true" outlineLevel="0" collapsed="false">
      <c r="A47" s="327" t="s">
        <v>429</v>
      </c>
      <c r="B47" s="576" t="s">
        <v>430</v>
      </c>
      <c r="C47" s="328" t="n">
        <v>15.678</v>
      </c>
      <c r="D47" s="329" t="n">
        <v>23.93</v>
      </c>
      <c r="E47" s="330" t="n">
        <v>0.424</v>
      </c>
      <c r="F47" s="329" t="n">
        <v>0.174</v>
      </c>
      <c r="G47" s="331" t="n">
        <f aca="false">SUM(C47:F47)</f>
        <v>40.206</v>
      </c>
      <c r="H47" s="332" t="n">
        <f aca="false">G47/$G$9</f>
        <v>0.0011966353492618</v>
      </c>
      <c r="I47" s="333" t="n">
        <v>21.675</v>
      </c>
      <c r="J47" s="329" t="n">
        <v>15.331</v>
      </c>
      <c r="K47" s="330" t="n">
        <v>4.725</v>
      </c>
      <c r="L47" s="329" t="n">
        <v>17.765</v>
      </c>
      <c r="M47" s="331" t="n">
        <f aca="false">SUM(I47:L47)</f>
        <v>59.496</v>
      </c>
      <c r="N47" s="334" t="n">
        <f aca="false">IF(ISERROR(G47/M47-1),"         /0",(G47/M47-1))</f>
        <v>-0.324223477208552</v>
      </c>
      <c r="O47" s="328" t="n">
        <v>205.244</v>
      </c>
      <c r="P47" s="329" t="n">
        <v>189.637</v>
      </c>
      <c r="Q47" s="330" t="n">
        <v>35.163</v>
      </c>
      <c r="R47" s="329" t="n">
        <v>35.082</v>
      </c>
      <c r="S47" s="331" t="n">
        <f aca="false">SUM(O47:R47)</f>
        <v>465.126</v>
      </c>
      <c r="T47" s="332" t="n">
        <f aca="false">S47/$S$9</f>
        <v>0.00180345087082289</v>
      </c>
      <c r="U47" s="333" t="n">
        <v>147.698</v>
      </c>
      <c r="V47" s="329" t="n">
        <v>97.634</v>
      </c>
      <c r="W47" s="330" t="n">
        <v>63.29</v>
      </c>
      <c r="X47" s="329" t="n">
        <v>39.172</v>
      </c>
      <c r="Y47" s="331" t="n">
        <f aca="false">SUM(U47:X47)</f>
        <v>347.794</v>
      </c>
      <c r="Z47" s="335" t="n">
        <f aca="false">IF(ISERROR(S47/Y47-1),"         /0",IF(S47/Y47&gt;5,"  *  ",(S47/Y47-1)))</f>
        <v>0.337360621517335</v>
      </c>
    </row>
    <row r="48" customFormat="false" ht="19.2" hidden="false" customHeight="true" outlineLevel="0" collapsed="false">
      <c r="A48" s="327" t="s">
        <v>460</v>
      </c>
      <c r="B48" s="576" t="s">
        <v>461</v>
      </c>
      <c r="C48" s="328" t="n">
        <v>0</v>
      </c>
      <c r="D48" s="329" t="n">
        <v>0.01</v>
      </c>
      <c r="E48" s="330" t="n">
        <v>19.709</v>
      </c>
      <c r="F48" s="329" t="n">
        <v>18.544</v>
      </c>
      <c r="G48" s="331" t="n">
        <f aca="false">SUM(C48:F48)</f>
        <v>38.263</v>
      </c>
      <c r="H48" s="332" t="n">
        <f aca="false">G48/$G$9</f>
        <v>0.00113880660520331</v>
      </c>
      <c r="I48" s="333" t="n">
        <v>3.75</v>
      </c>
      <c r="J48" s="329" t="n">
        <v>6.253</v>
      </c>
      <c r="K48" s="330" t="n">
        <v>4.359</v>
      </c>
      <c r="L48" s="329" t="n">
        <v>7.561</v>
      </c>
      <c r="M48" s="331" t="n">
        <f aca="false">SUM(I48:L48)</f>
        <v>21.923</v>
      </c>
      <c r="N48" s="334" t="n">
        <f aca="false">IF(ISERROR(G48/M48-1),"         /0",(G48/M48-1))</f>
        <v>0.745335948547188</v>
      </c>
      <c r="O48" s="328" t="n">
        <v>0.909</v>
      </c>
      <c r="P48" s="329" t="n">
        <v>2.415</v>
      </c>
      <c r="Q48" s="330" t="n">
        <v>134.747</v>
      </c>
      <c r="R48" s="329" t="n">
        <v>181.355</v>
      </c>
      <c r="S48" s="331" t="n">
        <f aca="false">SUM(O48:R48)</f>
        <v>319.426</v>
      </c>
      <c r="T48" s="332" t="n">
        <f aca="false">S48/$S$9</f>
        <v>0.00123852267528255</v>
      </c>
      <c r="U48" s="333" t="n">
        <v>36.672</v>
      </c>
      <c r="V48" s="329" t="n">
        <v>55.769</v>
      </c>
      <c r="W48" s="330" t="n">
        <v>74.218</v>
      </c>
      <c r="X48" s="329" t="n">
        <v>101.856</v>
      </c>
      <c r="Y48" s="331" t="n">
        <f aca="false">SUM(U48:X48)</f>
        <v>268.515</v>
      </c>
      <c r="Z48" s="335" t="n">
        <f aca="false">IF(ISERROR(S48/Y48-1),"         /0",IF(S48/Y48&gt;5,"  *  ",(S48/Y48-1)))</f>
        <v>0.189602070647822</v>
      </c>
    </row>
    <row r="49" customFormat="false" ht="19.2" hidden="false" customHeight="true" outlineLevel="0" collapsed="false">
      <c r="A49" s="327" t="s">
        <v>453</v>
      </c>
      <c r="B49" s="576" t="s">
        <v>480</v>
      </c>
      <c r="C49" s="328" t="n">
        <v>1.48</v>
      </c>
      <c r="D49" s="329" t="n">
        <v>29.6</v>
      </c>
      <c r="E49" s="330" t="n">
        <v>0.432</v>
      </c>
      <c r="F49" s="329" t="n">
        <v>3.861</v>
      </c>
      <c r="G49" s="331" t="n">
        <f aca="false">SUM(C49:F49)</f>
        <v>35.373</v>
      </c>
      <c r="H49" s="332" t="n">
        <f aca="false">G49/$G$9</f>
        <v>0.00105279267297015</v>
      </c>
      <c r="I49" s="333" t="n">
        <v>0</v>
      </c>
      <c r="J49" s="329" t="n">
        <v>2.9</v>
      </c>
      <c r="K49" s="330" t="n">
        <v>0.6</v>
      </c>
      <c r="L49" s="329" t="n">
        <v>1.385</v>
      </c>
      <c r="M49" s="331" t="n">
        <f aca="false">SUM(I49:L49)</f>
        <v>4.885</v>
      </c>
      <c r="N49" s="334" t="n">
        <f aca="false">IF(ISERROR(G49/M49-1),"         /0",(G49/M49-1))</f>
        <v>6.24114636642784</v>
      </c>
      <c r="O49" s="328" t="n">
        <v>5.18</v>
      </c>
      <c r="P49" s="329" t="n">
        <v>61.02</v>
      </c>
      <c r="Q49" s="330" t="n">
        <v>3.468</v>
      </c>
      <c r="R49" s="329" t="n">
        <v>18.692</v>
      </c>
      <c r="S49" s="331" t="n">
        <f aca="false">SUM(O49:R49)</f>
        <v>88.36</v>
      </c>
      <c r="T49" s="332" t="n">
        <f aca="false">S49/$S$9</f>
        <v>0.000342601615359947</v>
      </c>
      <c r="U49" s="333" t="n">
        <v>2.03</v>
      </c>
      <c r="V49" s="329" t="n">
        <v>21.5</v>
      </c>
      <c r="W49" s="330" t="n">
        <v>2.468</v>
      </c>
      <c r="X49" s="329" t="n">
        <v>16.387</v>
      </c>
      <c r="Y49" s="331" t="n">
        <f aca="false">SUM(U49:X49)</f>
        <v>42.385</v>
      </c>
      <c r="Z49" s="335" t="n">
        <f aca="false">IF(ISERROR(S49/Y49-1),"         /0",IF(S49/Y49&gt;5,"  *  ",(S49/Y49-1)))</f>
        <v>1.0846997758641</v>
      </c>
    </row>
    <row r="50" customFormat="false" ht="19.2" hidden="false" customHeight="true" outlineLevel="0" collapsed="false">
      <c r="A50" s="327" t="s">
        <v>454</v>
      </c>
      <c r="B50" s="576" t="s">
        <v>454</v>
      </c>
      <c r="C50" s="328" t="n">
        <v>0</v>
      </c>
      <c r="D50" s="329" t="n">
        <v>0</v>
      </c>
      <c r="E50" s="330" t="n">
        <v>18.082</v>
      </c>
      <c r="F50" s="329" t="n">
        <v>16.45</v>
      </c>
      <c r="G50" s="331" t="n">
        <f aca="false">SUM(C50:F50)</f>
        <v>34.532</v>
      </c>
      <c r="H50" s="332" t="n">
        <f aca="false">G50/$G$9</f>
        <v>0.00102776232106423</v>
      </c>
      <c r="I50" s="333"/>
      <c r="J50" s="329"/>
      <c r="K50" s="330" t="n">
        <v>0.569</v>
      </c>
      <c r="L50" s="329" t="n">
        <v>0.61</v>
      </c>
      <c r="M50" s="331" t="n">
        <f aca="false">SUM(I50:L50)</f>
        <v>1.179</v>
      </c>
      <c r="N50" s="334" t="n">
        <f aca="false">IF(ISERROR(G50/M50-1),"         /0",(G50/M50-1))</f>
        <v>28.2892281594572</v>
      </c>
      <c r="O50" s="328"/>
      <c r="P50" s="329"/>
      <c r="Q50" s="330" t="n">
        <v>175.48</v>
      </c>
      <c r="R50" s="329" t="n">
        <v>188.746</v>
      </c>
      <c r="S50" s="331" t="n">
        <f aca="false">SUM(O50:R50)</f>
        <v>364.226</v>
      </c>
      <c r="T50" s="332" t="n">
        <f aca="false">S50/$S$9</f>
        <v>0.00141222743273079</v>
      </c>
      <c r="U50" s="333"/>
      <c r="V50" s="329"/>
      <c r="W50" s="330" t="n">
        <v>11.793</v>
      </c>
      <c r="X50" s="329" t="n">
        <v>15.232</v>
      </c>
      <c r="Y50" s="331" t="n">
        <f aca="false">SUM(U50:X50)</f>
        <v>27.025</v>
      </c>
      <c r="Z50" s="335" t="str">
        <f aca="false">IF(ISERROR(S50/Y50-1),"         /0",IF(S50/Y50&gt;5,"  *  ",(S50/Y50-1)))</f>
        <v>  *  </v>
      </c>
    </row>
    <row r="51" customFormat="false" ht="19.2" hidden="false" customHeight="true" outlineLevel="0" collapsed="false">
      <c r="A51" s="327" t="s">
        <v>407</v>
      </c>
      <c r="B51" s="576" t="s">
        <v>408</v>
      </c>
      <c r="C51" s="328" t="n">
        <v>10.468</v>
      </c>
      <c r="D51" s="329" t="n">
        <v>16.675</v>
      </c>
      <c r="E51" s="330" t="n">
        <v>2.376</v>
      </c>
      <c r="F51" s="329" t="n">
        <v>2.952</v>
      </c>
      <c r="G51" s="331" t="n">
        <f aca="false">SUM(C51:F51)</f>
        <v>32.471</v>
      </c>
      <c r="H51" s="332" t="n">
        <f aca="false">G51/$G$9</f>
        <v>0.000966421589461276</v>
      </c>
      <c r="I51" s="333" t="n">
        <v>12.759</v>
      </c>
      <c r="J51" s="329" t="n">
        <v>10.096</v>
      </c>
      <c r="K51" s="330" t="n">
        <v>3.603</v>
      </c>
      <c r="L51" s="329" t="n">
        <v>5.073</v>
      </c>
      <c r="M51" s="331" t="n">
        <f aca="false">SUM(I51:L51)</f>
        <v>31.531</v>
      </c>
      <c r="N51" s="334" t="n">
        <f aca="false">IF(ISERROR(G51/M51-1),"         /0",(G51/M51-1))</f>
        <v>0.0298119311154104</v>
      </c>
      <c r="O51" s="328" t="n">
        <v>98.188</v>
      </c>
      <c r="P51" s="329" t="n">
        <v>211.217</v>
      </c>
      <c r="Q51" s="330" t="n">
        <v>28.31</v>
      </c>
      <c r="R51" s="329" t="n">
        <v>32.045</v>
      </c>
      <c r="S51" s="331" t="n">
        <f aca="false">SUM(O51:R51)</f>
        <v>369.76</v>
      </c>
      <c r="T51" s="332" t="n">
        <f aca="false">S51/$S$9</f>
        <v>0.00143368462308165</v>
      </c>
      <c r="U51" s="333" t="n">
        <v>145.929</v>
      </c>
      <c r="V51" s="329" t="n">
        <v>196.919</v>
      </c>
      <c r="W51" s="330" t="n">
        <v>57.948</v>
      </c>
      <c r="X51" s="329" t="n">
        <v>36.537</v>
      </c>
      <c r="Y51" s="331" t="n">
        <f aca="false">SUM(U51:X51)</f>
        <v>437.333</v>
      </c>
      <c r="Z51" s="335" t="n">
        <f aca="false">IF(ISERROR(S51/Y51-1),"         /0",IF(S51/Y51&gt;5,"  *  ",(S51/Y51-1)))</f>
        <v>-0.154511550694779</v>
      </c>
    </row>
    <row r="52" customFormat="false" ht="19.2" hidden="false" customHeight="true" outlineLevel="0" collapsed="false">
      <c r="A52" s="327" t="s">
        <v>481</v>
      </c>
      <c r="B52" s="576" t="s">
        <v>482</v>
      </c>
      <c r="C52" s="328" t="n">
        <v>0</v>
      </c>
      <c r="D52" s="329" t="n">
        <v>0</v>
      </c>
      <c r="E52" s="330" t="n">
        <v>0.825</v>
      </c>
      <c r="F52" s="329" t="n">
        <v>27.34</v>
      </c>
      <c r="G52" s="331" t="n">
        <f aca="false">SUM(C52:F52)</f>
        <v>28.165</v>
      </c>
      <c r="H52" s="332" t="n">
        <f aca="false">G52/$G$9</f>
        <v>0.000838263806694491</v>
      </c>
      <c r="I52" s="333" t="n">
        <v>14.7</v>
      </c>
      <c r="J52" s="329" t="n">
        <v>14.7</v>
      </c>
      <c r="K52" s="330"/>
      <c r="L52" s="329"/>
      <c r="M52" s="331" t="n">
        <f aca="false">SUM(I52:L52)</f>
        <v>29.4</v>
      </c>
      <c r="N52" s="334" t="n">
        <f aca="false">IF(ISERROR(G52/M52-1),"         /0",(G52/M52-1))</f>
        <v>-0.0420068027210884</v>
      </c>
      <c r="O52" s="328" t="n">
        <v>4.5</v>
      </c>
      <c r="P52" s="329" t="n">
        <v>26.46</v>
      </c>
      <c r="Q52" s="330" t="n">
        <v>11.825</v>
      </c>
      <c r="R52" s="329" t="n">
        <v>97.1</v>
      </c>
      <c r="S52" s="331" t="n">
        <f aca="false">SUM(O52:R52)</f>
        <v>139.885</v>
      </c>
      <c r="T52" s="332" t="n">
        <f aca="false">S52/$S$9</f>
        <v>0.000542381473117092</v>
      </c>
      <c r="U52" s="333" t="n">
        <v>64.8</v>
      </c>
      <c r="V52" s="329" t="n">
        <v>110.1</v>
      </c>
      <c r="W52" s="330" t="n">
        <v>0</v>
      </c>
      <c r="X52" s="329" t="n">
        <v>0.01</v>
      </c>
      <c r="Y52" s="331" t="n">
        <f aca="false">SUM(U52:X52)</f>
        <v>174.91</v>
      </c>
      <c r="Z52" s="335" t="n">
        <f aca="false">IF(ISERROR(S52/Y52-1),"         /0",IF(S52/Y52&gt;5,"  *  ",(S52/Y52-1)))</f>
        <v>-0.200245840718084</v>
      </c>
    </row>
    <row r="53" customFormat="false" ht="19.2" hidden="false" customHeight="true" outlineLevel="0" collapsed="false">
      <c r="A53" s="327" t="s">
        <v>437</v>
      </c>
      <c r="B53" s="576" t="s">
        <v>438</v>
      </c>
      <c r="C53" s="328" t="n">
        <v>4.138</v>
      </c>
      <c r="D53" s="329" t="n">
        <v>4.416</v>
      </c>
      <c r="E53" s="330" t="n">
        <v>8.957</v>
      </c>
      <c r="F53" s="329" t="n">
        <v>9.38</v>
      </c>
      <c r="G53" s="331" t="n">
        <f aca="false">SUM(C53:F53)</f>
        <v>26.891</v>
      </c>
      <c r="H53" s="332" t="n">
        <f aca="false">G53/$G$9</f>
        <v>0.000800346246256757</v>
      </c>
      <c r="I53" s="333" t="n">
        <v>6.267</v>
      </c>
      <c r="J53" s="329" t="n">
        <v>6.39</v>
      </c>
      <c r="K53" s="330" t="n">
        <v>7.669</v>
      </c>
      <c r="L53" s="329" t="n">
        <v>9.728</v>
      </c>
      <c r="M53" s="331" t="n">
        <f aca="false">SUM(I53:L53)</f>
        <v>30.054</v>
      </c>
      <c r="N53" s="334" t="n">
        <f aca="false">IF(ISERROR(G53/M53-1),"         /0",(G53/M53-1))</f>
        <v>-0.105243894323551</v>
      </c>
      <c r="O53" s="328" t="n">
        <v>69.204</v>
      </c>
      <c r="P53" s="329" t="n">
        <v>76.692</v>
      </c>
      <c r="Q53" s="330" t="n">
        <v>71.914</v>
      </c>
      <c r="R53" s="329" t="n">
        <v>91.14</v>
      </c>
      <c r="S53" s="331" t="n">
        <f aca="false">SUM(O53:R53)</f>
        <v>308.95</v>
      </c>
      <c r="T53" s="332" t="n">
        <f aca="false">S53/$S$9</f>
        <v>0.00119790367887569</v>
      </c>
      <c r="U53" s="333" t="n">
        <v>87.717</v>
      </c>
      <c r="V53" s="329" t="n">
        <v>95.873</v>
      </c>
      <c r="W53" s="330" t="n">
        <v>124.144</v>
      </c>
      <c r="X53" s="329" t="n">
        <v>135.949</v>
      </c>
      <c r="Y53" s="331" t="n">
        <f aca="false">SUM(U53:X53)</f>
        <v>443.683</v>
      </c>
      <c r="Z53" s="335" t="n">
        <f aca="false">IF(ISERROR(S53/Y53-1),"         /0",IF(S53/Y53&gt;5,"  *  ",(S53/Y53-1)))</f>
        <v>-0.303669511791076</v>
      </c>
    </row>
    <row r="54" customFormat="false" ht="19.2" hidden="false" customHeight="true" outlineLevel="0" collapsed="false">
      <c r="A54" s="327" t="s">
        <v>451</v>
      </c>
      <c r="B54" s="576" t="s">
        <v>452</v>
      </c>
      <c r="C54" s="328" t="n">
        <v>0.004</v>
      </c>
      <c r="D54" s="329" t="n">
        <v>11.944</v>
      </c>
      <c r="E54" s="330" t="n">
        <v>6.231</v>
      </c>
      <c r="F54" s="329" t="n">
        <v>7.731</v>
      </c>
      <c r="G54" s="331" t="n">
        <f aca="false">SUM(C54:F54)</f>
        <v>25.91</v>
      </c>
      <c r="H54" s="332" t="n">
        <f aca="false">G54/$G$9</f>
        <v>0.000771149129467576</v>
      </c>
      <c r="I54" s="333" t="n">
        <v>1.729</v>
      </c>
      <c r="J54" s="329" t="n">
        <v>7.671</v>
      </c>
      <c r="K54" s="330" t="n">
        <v>11.604</v>
      </c>
      <c r="L54" s="329" t="n">
        <v>10.647</v>
      </c>
      <c r="M54" s="331" t="n">
        <f aca="false">SUM(I54:L54)</f>
        <v>31.651</v>
      </c>
      <c r="N54" s="334" t="n">
        <f aca="false">IF(ISERROR(G54/M54-1),"         /0",(G54/M54-1))</f>
        <v>-0.181384474424189</v>
      </c>
      <c r="O54" s="328" t="n">
        <v>20.92</v>
      </c>
      <c r="P54" s="329" t="n">
        <v>118.639</v>
      </c>
      <c r="Q54" s="330" t="n">
        <v>61.084</v>
      </c>
      <c r="R54" s="329" t="n">
        <v>71.84</v>
      </c>
      <c r="S54" s="331" t="n">
        <f aca="false">SUM(O54:R54)</f>
        <v>272.483</v>
      </c>
      <c r="T54" s="332" t="n">
        <f aca="false">S54/$S$9</f>
        <v>0.0010565087817805</v>
      </c>
      <c r="U54" s="333" t="n">
        <v>13.599</v>
      </c>
      <c r="V54" s="329" t="n">
        <v>56.057</v>
      </c>
      <c r="W54" s="330" t="n">
        <v>62.691</v>
      </c>
      <c r="X54" s="329" t="n">
        <v>69.073</v>
      </c>
      <c r="Y54" s="331" t="n">
        <f aca="false">SUM(U54:X54)</f>
        <v>201.42</v>
      </c>
      <c r="Z54" s="335" t="n">
        <f aca="false">IF(ISERROR(S54/Y54-1),"         /0",IF(S54/Y54&gt;5,"  *  ",(S54/Y54-1)))</f>
        <v>0.352810048654553</v>
      </c>
    </row>
    <row r="55" customFormat="false" ht="19.2" hidden="false" customHeight="true" outlineLevel="0" collapsed="false">
      <c r="A55" s="327" t="s">
        <v>435</v>
      </c>
      <c r="B55" s="576" t="s">
        <v>436</v>
      </c>
      <c r="C55" s="328" t="n">
        <v>0</v>
      </c>
      <c r="D55" s="329" t="n">
        <v>0</v>
      </c>
      <c r="E55" s="330" t="n">
        <v>14.021</v>
      </c>
      <c r="F55" s="329" t="n">
        <v>11.431</v>
      </c>
      <c r="G55" s="331" t="n">
        <f aca="false">SUM(C55:F55)</f>
        <v>25.452</v>
      </c>
      <c r="H55" s="332" t="n">
        <f aca="false">G55/$G$9</f>
        <v>0.000757517855778029</v>
      </c>
      <c r="I55" s="333"/>
      <c r="J55" s="329"/>
      <c r="K55" s="330" t="n">
        <v>44.461</v>
      </c>
      <c r="L55" s="329" t="n">
        <v>47.813</v>
      </c>
      <c r="M55" s="331" t="n">
        <f aca="false">SUM(I55:L55)</f>
        <v>92.274</v>
      </c>
      <c r="N55" s="334" t="s">
        <v>168</v>
      </c>
      <c r="O55" s="328"/>
      <c r="P55" s="329"/>
      <c r="Q55" s="330" t="n">
        <v>155.942</v>
      </c>
      <c r="R55" s="329" t="n">
        <v>166.192</v>
      </c>
      <c r="S55" s="331" t="n">
        <f aca="false">SUM(O55:R55)</f>
        <v>322.134</v>
      </c>
      <c r="T55" s="332" t="n">
        <f aca="false">S55/$S$9</f>
        <v>0.00124902250749617</v>
      </c>
      <c r="U55" s="333" t="n">
        <v>3.8</v>
      </c>
      <c r="V55" s="329" t="n">
        <v>3.9</v>
      </c>
      <c r="W55" s="330" t="n">
        <v>367.23</v>
      </c>
      <c r="X55" s="329" t="n">
        <v>394.017</v>
      </c>
      <c r="Y55" s="331" t="n">
        <f aca="false">SUM(U55:X55)</f>
        <v>768.947</v>
      </c>
      <c r="Z55" s="335" t="n">
        <f aca="false">IF(ISERROR(S55/Y55-1),"         /0",IF(S55/Y55&gt;5,"  *  ",(S55/Y55-1)))</f>
        <v>-0.581071257186776</v>
      </c>
    </row>
    <row r="56" customFormat="false" ht="19.2" hidden="false" customHeight="true" outlineLevel="0" collapsed="false">
      <c r="A56" s="327" t="s">
        <v>421</v>
      </c>
      <c r="B56" s="576" t="s">
        <v>422</v>
      </c>
      <c r="C56" s="328" t="n">
        <v>4.628</v>
      </c>
      <c r="D56" s="329" t="n">
        <v>16.068</v>
      </c>
      <c r="E56" s="330" t="n">
        <v>0.79</v>
      </c>
      <c r="F56" s="329" t="n">
        <v>1.18</v>
      </c>
      <c r="G56" s="331" t="n">
        <f aca="false">SUM(C56:F56)</f>
        <v>22.666</v>
      </c>
      <c r="H56" s="332" t="n">
        <f aca="false">G56/$G$9</f>
        <v>0.000674599234601006</v>
      </c>
      <c r="I56" s="333" t="n">
        <v>4.466</v>
      </c>
      <c r="J56" s="329" t="n">
        <v>15.119</v>
      </c>
      <c r="K56" s="330" t="n">
        <v>1.81</v>
      </c>
      <c r="L56" s="329" t="n">
        <v>2.42</v>
      </c>
      <c r="M56" s="331" t="n">
        <f aca="false">SUM(I56:L56)</f>
        <v>23.815</v>
      </c>
      <c r="N56" s="334" t="n">
        <f aca="false">IF(ISERROR(G56/M56-1),"         /0",(G56/M56-1))</f>
        <v>-0.0482469032122611</v>
      </c>
      <c r="O56" s="328" t="n">
        <v>53.822</v>
      </c>
      <c r="P56" s="329" t="n">
        <v>150.688</v>
      </c>
      <c r="Q56" s="330" t="n">
        <v>7.49</v>
      </c>
      <c r="R56" s="329" t="n">
        <v>12.25</v>
      </c>
      <c r="S56" s="331" t="n">
        <f aca="false">SUM(O56:R56)</f>
        <v>224.25</v>
      </c>
      <c r="T56" s="332" t="n">
        <f aca="false">S56/$S$9</f>
        <v>0.000869493121825127</v>
      </c>
      <c r="U56" s="333" t="n">
        <v>37.135</v>
      </c>
      <c r="V56" s="329" t="n">
        <v>163.782</v>
      </c>
      <c r="W56" s="330" t="n">
        <v>11.853</v>
      </c>
      <c r="X56" s="329" t="n">
        <v>17.708</v>
      </c>
      <c r="Y56" s="331" t="n">
        <f aca="false">SUM(U56:X56)</f>
        <v>230.478</v>
      </c>
      <c r="Z56" s="335" t="n">
        <f aca="false">IF(ISERROR(S56/Y56-1),"         /0",IF(S56/Y56&gt;5,"  *  ",(S56/Y56-1)))</f>
        <v>-0.0270221018925882</v>
      </c>
    </row>
    <row r="57" customFormat="false" ht="19.2" hidden="false" customHeight="true" outlineLevel="0" collapsed="false">
      <c r="A57" s="327" t="s">
        <v>453</v>
      </c>
      <c r="B57" s="576" t="s">
        <v>483</v>
      </c>
      <c r="C57" s="328" t="n">
        <v>6.95</v>
      </c>
      <c r="D57" s="329" t="n">
        <v>13.41</v>
      </c>
      <c r="E57" s="330" t="n">
        <v>0.203</v>
      </c>
      <c r="F57" s="329" t="n">
        <v>1.65</v>
      </c>
      <c r="G57" s="331" t="n">
        <f aca="false">SUM(C57:F57)</f>
        <v>22.213</v>
      </c>
      <c r="H57" s="332" t="n">
        <f aca="false">G57/$G$9</f>
        <v>0.000661116773943005</v>
      </c>
      <c r="I57" s="333" t="n">
        <v>0.3</v>
      </c>
      <c r="J57" s="329" t="n">
        <v>2.64</v>
      </c>
      <c r="K57" s="330" t="n">
        <v>0.04</v>
      </c>
      <c r="L57" s="329" t="n">
        <v>0.22</v>
      </c>
      <c r="M57" s="331" t="n">
        <f aca="false">SUM(I57:L57)</f>
        <v>3.2</v>
      </c>
      <c r="N57" s="334" t="n">
        <f aca="false">IF(ISERROR(G57/M57-1),"         /0",(G57/M57-1))</f>
        <v>5.9415625</v>
      </c>
      <c r="O57" s="328" t="n">
        <v>18.23</v>
      </c>
      <c r="P57" s="329" t="n">
        <v>37.54</v>
      </c>
      <c r="Q57" s="330" t="n">
        <v>1.268</v>
      </c>
      <c r="R57" s="329" t="n">
        <v>9.26</v>
      </c>
      <c r="S57" s="331" t="n">
        <f aca="false">SUM(O57:R57)</f>
        <v>66.298</v>
      </c>
      <c r="T57" s="332" t="n">
        <f aca="false">S57/$S$9</f>
        <v>0.000257059776993366</v>
      </c>
      <c r="U57" s="333" t="n">
        <v>5.31</v>
      </c>
      <c r="V57" s="329" t="n">
        <v>13.193</v>
      </c>
      <c r="W57" s="330" t="n">
        <v>0.77</v>
      </c>
      <c r="X57" s="329" t="n">
        <v>3.965</v>
      </c>
      <c r="Y57" s="331" t="n">
        <f aca="false">SUM(U57:X57)</f>
        <v>23.238</v>
      </c>
      <c r="Z57" s="335" t="n">
        <f aca="false">IF(ISERROR(S57/Y57-1),"         /0",IF(S57/Y57&gt;5,"  *  ",(S57/Y57-1)))</f>
        <v>1.85299939753851</v>
      </c>
    </row>
    <row r="58" customFormat="false" ht="19.2" hidden="false" customHeight="true" outlineLevel="0" collapsed="false">
      <c r="A58" s="327" t="s">
        <v>484</v>
      </c>
      <c r="B58" s="576" t="s">
        <v>484</v>
      </c>
      <c r="C58" s="328" t="n">
        <v>7.956</v>
      </c>
      <c r="D58" s="329" t="n">
        <v>12.193</v>
      </c>
      <c r="E58" s="330" t="n">
        <v>0.2</v>
      </c>
      <c r="F58" s="329" t="n">
        <v>0</v>
      </c>
      <c r="G58" s="331" t="n">
        <f aca="false">SUM(C58:F58)</f>
        <v>20.349</v>
      </c>
      <c r="H58" s="332" t="n">
        <f aca="false">G58/$G$9</f>
        <v>0.000605639275782929</v>
      </c>
      <c r="I58" s="333" t="n">
        <v>3.554</v>
      </c>
      <c r="J58" s="329" t="n">
        <v>10.783</v>
      </c>
      <c r="K58" s="330" t="n">
        <v>9.526</v>
      </c>
      <c r="L58" s="329" t="n">
        <v>15.559</v>
      </c>
      <c r="M58" s="331" t="n">
        <f aca="false">SUM(I58:L58)</f>
        <v>39.422</v>
      </c>
      <c r="N58" s="334" t="n">
        <f aca="false">IF(ISERROR(G58/M58-1),"         /0",(G58/M58-1))</f>
        <v>-0.483816143270255</v>
      </c>
      <c r="O58" s="328" t="n">
        <v>47.634</v>
      </c>
      <c r="P58" s="329" t="n">
        <v>122.248</v>
      </c>
      <c r="Q58" s="330" t="n">
        <v>17.149</v>
      </c>
      <c r="R58" s="329" t="n">
        <v>22.686</v>
      </c>
      <c r="S58" s="331" t="n">
        <f aca="false">SUM(O58:R58)</f>
        <v>209.717</v>
      </c>
      <c r="T58" s="332" t="n">
        <f aca="false">S58/$S$9</f>
        <v>0.000813143763789521</v>
      </c>
      <c r="U58" s="333" t="n">
        <v>108.428</v>
      </c>
      <c r="V58" s="329" t="n">
        <v>178.438</v>
      </c>
      <c r="W58" s="330" t="n">
        <v>29.433</v>
      </c>
      <c r="X58" s="329" t="n">
        <v>65.074</v>
      </c>
      <c r="Y58" s="331" t="n">
        <f aca="false">SUM(U58:X58)</f>
        <v>381.373</v>
      </c>
      <c r="Z58" s="335" t="n">
        <f aca="false">IF(ISERROR(S58/Y58-1),"         /0",IF(S58/Y58&gt;5,"  *  ",(S58/Y58-1)))</f>
        <v>-0.450100033300732</v>
      </c>
    </row>
    <row r="59" customFormat="false" ht="19.2" hidden="false" customHeight="true" outlineLevel="0" collapsed="false">
      <c r="A59" s="327" t="s">
        <v>326</v>
      </c>
      <c r="B59" s="576" t="s">
        <v>326</v>
      </c>
      <c r="C59" s="328" t="n">
        <v>41.404</v>
      </c>
      <c r="D59" s="329" t="n">
        <v>79.496</v>
      </c>
      <c r="E59" s="330" t="n">
        <v>67.078</v>
      </c>
      <c r="F59" s="329" t="n">
        <v>140.895</v>
      </c>
      <c r="G59" s="331" t="n">
        <f aca="false">SUM(C59:F59)</f>
        <v>328.873</v>
      </c>
      <c r="H59" s="332" t="n">
        <f aca="false">G59/$G$9</f>
        <v>0.00978811762467735</v>
      </c>
      <c r="I59" s="333" t="n">
        <v>50.326</v>
      </c>
      <c r="J59" s="329" t="n">
        <v>79.836</v>
      </c>
      <c r="K59" s="330" t="n">
        <v>165.408</v>
      </c>
      <c r="L59" s="329" t="n">
        <v>229.586</v>
      </c>
      <c r="M59" s="331" t="n">
        <f aca="false">SUM(I59:L59)</f>
        <v>525.156</v>
      </c>
      <c r="N59" s="334" t="n">
        <f aca="false">IF(ISERROR(G59/M59-1),"         /0",(G59/M59-1))</f>
        <v>-0.373761320445734</v>
      </c>
      <c r="O59" s="328" t="n">
        <v>480.802</v>
      </c>
      <c r="P59" s="329" t="n">
        <v>605.387</v>
      </c>
      <c r="Q59" s="330" t="n">
        <v>779.936</v>
      </c>
      <c r="R59" s="329" t="n">
        <v>1123.668</v>
      </c>
      <c r="S59" s="331" t="n">
        <f aca="false">SUM(O59:R59)</f>
        <v>2989.793</v>
      </c>
      <c r="T59" s="332" t="n">
        <f aca="false">S59/$S$9</f>
        <v>0.0115924390152995</v>
      </c>
      <c r="U59" s="333" t="n">
        <v>539.816</v>
      </c>
      <c r="V59" s="329" t="n">
        <v>839.722</v>
      </c>
      <c r="W59" s="330" t="n">
        <v>1185.615</v>
      </c>
      <c r="X59" s="329" t="n">
        <v>2183.364</v>
      </c>
      <c r="Y59" s="331" t="n">
        <f aca="false">SUM(U59:X59)</f>
        <v>4748.517</v>
      </c>
      <c r="Z59" s="335" t="n">
        <f aca="false">IF(ISERROR(S59/Y59-1),"         /0",IF(S59/Y59&gt;5,"  *  ",(S59/Y59-1)))</f>
        <v>-0.370373318659278</v>
      </c>
    </row>
    <row r="60" customFormat="false" ht="15.5" hidden="false" customHeight="false" outlineLevel="0" collapsed="false">
      <c r="A60" s="345" t="s">
        <v>327</v>
      </c>
      <c r="B60" s="345"/>
    </row>
    <row r="61" customFormat="false" ht="15.5" hidden="false" customHeight="false" outlineLevel="0" collapsed="false">
      <c r="A61" s="345" t="s">
        <v>467</v>
      </c>
      <c r="B61" s="345"/>
    </row>
    <row r="62" customFormat="false" ht="14.8" hidden="false" customHeight="false" outlineLevel="0" collapsed="false">
      <c r="A62" s="577" t="s">
        <v>485</v>
      </c>
      <c r="B62" s="578"/>
      <c r="C62" s="578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0:Z65536 N60:N65536 Z3 N3 N5:N8 Z5:Z8">
    <cfRule type="cellIs" priority="2" operator="lessThan" aboveAverage="0" equalAverage="0" bottom="0" percent="0" rank="0" text="" dxfId="79">
      <formula>0</formula>
    </cfRule>
  </conditionalFormatting>
  <conditionalFormatting sqref="Z9:Z59 N9:N59">
    <cfRule type="cellIs" priority="3" operator="lessThan" aboveAverage="0" equalAverage="0" bottom="0" percent="0" rank="0" text="" dxfId="80">
      <formula>0</formula>
    </cfRule>
    <cfRule type="cellIs" priority="4" operator="greaterThanOrEqual" aboveAverage="0" equalAverage="0" bottom="0" percent="0" rank="0" text="" dxfId="81">
      <formula>0</formula>
    </cfRule>
  </conditionalFormatting>
  <conditionalFormatting sqref="H6:H8">
    <cfRule type="cellIs" priority="5" operator="lessThan" aboveAverage="0" equalAverage="0" bottom="0" percent="0" rank="0" text="" dxfId="82">
      <formula>0</formula>
    </cfRule>
  </conditionalFormatting>
  <conditionalFormatting sqref="T6:T8">
    <cfRule type="cellIs" priority="6" operator="lessThan" aboveAverage="0" equalAverage="0" bottom="0" percent="0" rank="0" text="" dxfId="8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23" activeCellId="0" sqref="A23"/>
    </sheetView>
  </sheetViews>
  <sheetFormatPr defaultColWidth="7.9921875" defaultRowHeight="14.8" zeroHeight="false" outlineLevelRow="0" outlineLevelCol="0"/>
  <cols>
    <col collapsed="false" customWidth="true" hidden="false" outlineLevel="0" max="1" min="1" style="283" width="25.37"/>
    <col collapsed="false" customWidth="true" hidden="false" outlineLevel="0" max="2" min="2" style="283" width="38.12"/>
    <col collapsed="false" customWidth="true" hidden="false" outlineLevel="0" max="3" min="3" style="283" width="10.99"/>
    <col collapsed="false" customWidth="true" hidden="false" outlineLevel="0" max="4" min="4" style="283" width="12.37"/>
    <col collapsed="false" customWidth="true" hidden="false" outlineLevel="0" max="5" min="5" style="283" width="9.74"/>
    <col collapsed="false" customWidth="true" hidden="false" outlineLevel="0" max="6" min="6" style="283" width="10.99"/>
    <col collapsed="false" customWidth="true" hidden="false" outlineLevel="0" max="7" min="7" style="283" width="10.12"/>
    <col collapsed="false" customWidth="true" hidden="false" outlineLevel="0" max="8" min="8" style="283" width="10.74"/>
    <col collapsed="false" customWidth="true" hidden="false" outlineLevel="0" max="10" min="9" style="283" width="11.61"/>
    <col collapsed="false" customWidth="true" hidden="false" outlineLevel="0" max="11" min="11" style="283" width="8.99"/>
    <col collapsed="false" customWidth="true" hidden="false" outlineLevel="0" max="12" min="12" style="283" width="10.61"/>
    <col collapsed="false" customWidth="true" hidden="false" outlineLevel="0" max="13" min="13" style="283" width="11.61"/>
    <col collapsed="false" customWidth="true" hidden="false" outlineLevel="0" max="14" min="14" style="283" width="9.37"/>
    <col collapsed="false" customWidth="true" hidden="false" outlineLevel="0" max="15" min="15" style="283" width="11.61"/>
    <col collapsed="false" customWidth="true" hidden="false" outlineLevel="0" max="16" min="16" style="283" width="12.37"/>
    <col collapsed="false" customWidth="true" hidden="false" outlineLevel="0" max="17" min="17" style="283" width="9.37"/>
    <col collapsed="false" customWidth="true" hidden="false" outlineLevel="0" max="18" min="18" style="283" width="10.61"/>
    <col collapsed="false" customWidth="true" hidden="false" outlineLevel="0" max="19" min="19" style="283" width="11.86"/>
    <col collapsed="false" customWidth="true" hidden="false" outlineLevel="0" max="20" min="20" style="283" width="10.12"/>
    <col collapsed="false" customWidth="true" hidden="false" outlineLevel="0" max="22" min="21" style="283" width="11.61"/>
    <col collapsed="false" customWidth="true" hidden="false" outlineLevel="0" max="23" min="23" style="283" width="10.25"/>
    <col collapsed="false" customWidth="true" hidden="false" outlineLevel="0" max="24" min="24" style="283" width="11.24"/>
    <col collapsed="false" customWidth="true" hidden="false" outlineLevel="0" max="25" min="25" style="283" width="11.61"/>
    <col collapsed="false" customWidth="true" hidden="false" outlineLevel="0" max="26" min="26" style="283" width="9.86"/>
    <col collapsed="false" customWidth="false" hidden="false" outlineLevel="0" max="257" min="27" style="283" width="7.99"/>
  </cols>
  <sheetData>
    <row r="1" customFormat="false" ht="21.55" hidden="false" customHeight="false" outlineLevel="0" collapsed="false">
      <c r="A1" s="585" t="s">
        <v>54</v>
      </c>
      <c r="B1" s="586"/>
    </row>
    <row r="2" customFormat="false" ht="18.2" hidden="false" customHeight="false" outlineLevel="0" collapsed="false">
      <c r="X2" s="587"/>
      <c r="Y2" s="588"/>
      <c r="Z2" s="588"/>
      <c r="AA2" s="587"/>
    </row>
    <row r="3" customFormat="false" ht="5.4" hidden="false" customHeight="true" outlineLevel="0" collapsed="false"/>
    <row r="4" customFormat="false" ht="24.75" hidden="false" customHeight="true" outlineLevel="0" collapsed="false">
      <c r="A4" s="285" t="s">
        <v>486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</row>
    <row r="5" customFormat="false" ht="21.2" hidden="false" customHeight="true" outlineLevel="0" collapsed="false">
      <c r="A5" s="286" t="s">
        <v>141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6"/>
    </row>
    <row r="6" s="290" customFormat="true" ht="20.05" hidden="false" customHeight="true" outlineLevel="0" collapsed="false">
      <c r="A6" s="522" t="s">
        <v>374</v>
      </c>
      <c r="B6" s="522" t="s">
        <v>375</v>
      </c>
      <c r="C6" s="288" t="s">
        <v>104</v>
      </c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9" t="s">
        <v>105</v>
      </c>
      <c r="P6" s="289"/>
      <c r="Q6" s="289"/>
      <c r="R6" s="289"/>
      <c r="S6" s="289"/>
      <c r="T6" s="289"/>
      <c r="U6" s="289"/>
      <c r="V6" s="289"/>
      <c r="W6" s="289"/>
      <c r="X6" s="289"/>
      <c r="Y6" s="289"/>
      <c r="Z6" s="289"/>
    </row>
    <row r="7" s="294" customFormat="true" ht="26.25" hidden="false" customHeight="true" outlineLevel="0" collapsed="false">
      <c r="A7" s="522"/>
      <c r="B7" s="522"/>
      <c r="C7" s="572" t="s">
        <v>106</v>
      </c>
      <c r="D7" s="572"/>
      <c r="E7" s="572"/>
      <c r="F7" s="572"/>
      <c r="G7" s="572"/>
      <c r="H7" s="292" t="s">
        <v>107</v>
      </c>
      <c r="I7" s="572" t="s">
        <v>106</v>
      </c>
      <c r="J7" s="572"/>
      <c r="K7" s="572"/>
      <c r="L7" s="572"/>
      <c r="M7" s="572"/>
      <c r="N7" s="292" t="s">
        <v>109</v>
      </c>
      <c r="O7" s="573" t="s">
        <v>110</v>
      </c>
      <c r="P7" s="573"/>
      <c r="Q7" s="573"/>
      <c r="R7" s="573"/>
      <c r="S7" s="573"/>
      <c r="T7" s="292" t="s">
        <v>107</v>
      </c>
      <c r="U7" s="573" t="s">
        <v>111</v>
      </c>
      <c r="V7" s="573"/>
      <c r="W7" s="573"/>
      <c r="X7" s="573"/>
      <c r="Y7" s="573"/>
      <c r="Z7" s="292" t="s">
        <v>109</v>
      </c>
    </row>
    <row r="8" s="302" customFormat="true" ht="26.25" hidden="false" customHeight="true" outlineLevel="0" collapsed="false">
      <c r="A8" s="522"/>
      <c r="B8" s="522"/>
      <c r="C8" s="295" t="s">
        <v>72</v>
      </c>
      <c r="D8" s="295"/>
      <c r="E8" s="296" t="s">
        <v>73</v>
      </c>
      <c r="F8" s="296"/>
      <c r="G8" s="297" t="s">
        <v>74</v>
      </c>
      <c r="H8" s="292"/>
      <c r="I8" s="295" t="s">
        <v>72</v>
      </c>
      <c r="J8" s="295"/>
      <c r="K8" s="296" t="s">
        <v>73</v>
      </c>
      <c r="L8" s="296"/>
      <c r="M8" s="297" t="s">
        <v>74</v>
      </c>
      <c r="N8" s="292"/>
      <c r="O8" s="298" t="s">
        <v>72</v>
      </c>
      <c r="P8" s="298"/>
      <c r="Q8" s="299" t="s">
        <v>73</v>
      </c>
      <c r="R8" s="299"/>
      <c r="S8" s="297" t="s">
        <v>74</v>
      </c>
      <c r="T8" s="292"/>
      <c r="U8" s="300" t="s">
        <v>72</v>
      </c>
      <c r="V8" s="300"/>
      <c r="W8" s="301" t="s">
        <v>73</v>
      </c>
      <c r="X8" s="301"/>
      <c r="Y8" s="297" t="s">
        <v>74</v>
      </c>
      <c r="Z8" s="292"/>
    </row>
    <row r="9" s="302" customFormat="true" ht="31.65" hidden="false" customHeight="false" outlineLevel="0" collapsed="false">
      <c r="A9" s="522"/>
      <c r="B9" s="522"/>
      <c r="C9" s="303" t="s">
        <v>76</v>
      </c>
      <c r="D9" s="304" t="s">
        <v>77</v>
      </c>
      <c r="E9" s="305" t="s">
        <v>76</v>
      </c>
      <c r="F9" s="304" t="s">
        <v>77</v>
      </c>
      <c r="G9" s="297"/>
      <c r="H9" s="292"/>
      <c r="I9" s="303" t="s">
        <v>76</v>
      </c>
      <c r="J9" s="304" t="s">
        <v>77</v>
      </c>
      <c r="K9" s="305" t="s">
        <v>76</v>
      </c>
      <c r="L9" s="304" t="s">
        <v>77</v>
      </c>
      <c r="M9" s="297"/>
      <c r="N9" s="292"/>
      <c r="O9" s="306" t="s">
        <v>76</v>
      </c>
      <c r="P9" s="304" t="s">
        <v>77</v>
      </c>
      <c r="Q9" s="305" t="s">
        <v>76</v>
      </c>
      <c r="R9" s="304" t="s">
        <v>77</v>
      </c>
      <c r="S9" s="297"/>
      <c r="T9" s="292"/>
      <c r="U9" s="303" t="s">
        <v>76</v>
      </c>
      <c r="V9" s="304" t="s">
        <v>77</v>
      </c>
      <c r="W9" s="305" t="s">
        <v>76</v>
      </c>
      <c r="X9" s="304" t="s">
        <v>77</v>
      </c>
      <c r="Y9" s="297"/>
      <c r="Z9" s="292"/>
    </row>
    <row r="10" s="317" customFormat="true" ht="18" hidden="false" customHeight="true" outlineLevel="0" collapsed="false">
      <c r="A10" s="307" t="s">
        <v>70</v>
      </c>
      <c r="B10" s="574"/>
      <c r="C10" s="308" t="n">
        <f aca="false">SUM(C11:C21)</f>
        <v>449292</v>
      </c>
      <c r="D10" s="309" t="n">
        <f aca="false">SUM(D11:D21)</f>
        <v>416271</v>
      </c>
      <c r="E10" s="310" t="n">
        <f aca="false">SUM(E11:E21)</f>
        <v>5461</v>
      </c>
      <c r="F10" s="309" t="n">
        <f aca="false">SUM(F11:F21)</f>
        <v>5821</v>
      </c>
      <c r="G10" s="311" t="n">
        <f aca="false">SUM(C10:F10)</f>
        <v>876845</v>
      </c>
      <c r="H10" s="312" t="n">
        <f aca="false">G10/$G$10</f>
        <v>1</v>
      </c>
      <c r="I10" s="313" t="n">
        <f aca="false">SUM(I11:I21)</f>
        <v>430556</v>
      </c>
      <c r="J10" s="309" t="n">
        <f aca="false">SUM(J11:J21)</f>
        <v>401864</v>
      </c>
      <c r="K10" s="310" t="n">
        <f aca="false">SUM(K11:K21)</f>
        <v>3061</v>
      </c>
      <c r="L10" s="309" t="n">
        <f aca="false">SUM(L11:L21)</f>
        <v>3059</v>
      </c>
      <c r="M10" s="311" t="n">
        <f aca="false">SUM(I10:L10)</f>
        <v>838540</v>
      </c>
      <c r="N10" s="314" t="n">
        <f aca="false">IF(ISERROR(G10/M10-1),"         /0",(G10/M10-1))</f>
        <v>0.0456805876881246</v>
      </c>
      <c r="O10" s="315" t="n">
        <f aca="false">SUM(O11:O21)</f>
        <v>4076643</v>
      </c>
      <c r="P10" s="309" t="n">
        <f aca="false">SUM(P11:P21)</f>
        <v>3954989</v>
      </c>
      <c r="Q10" s="310" t="n">
        <f aca="false">SUM(Q11:Q21)</f>
        <v>38352</v>
      </c>
      <c r="R10" s="309" t="n">
        <f aca="false">SUM(R11:R21)</f>
        <v>41985</v>
      </c>
      <c r="S10" s="311" t="n">
        <f aca="false">SUM(O10:R10)</f>
        <v>8111969</v>
      </c>
      <c r="T10" s="312" t="n">
        <f aca="false">S10/$S$10</f>
        <v>1</v>
      </c>
      <c r="U10" s="313" t="n">
        <f aca="false">SUM(U11:U21)</f>
        <v>3664357</v>
      </c>
      <c r="V10" s="309" t="n">
        <f aca="false">SUM(V11:V21)</f>
        <v>3548789</v>
      </c>
      <c r="W10" s="310" t="n">
        <f aca="false">SUM(W11:W21)</f>
        <v>33187</v>
      </c>
      <c r="X10" s="309" t="n">
        <f aca="false">SUM(X11:X21)</f>
        <v>30972</v>
      </c>
      <c r="Y10" s="311" t="n">
        <f aca="false">SUM(U10:X10)</f>
        <v>7277305</v>
      </c>
      <c r="Z10" s="316" t="n">
        <f aca="false">IF(ISERROR(S10/Y10-1),"         /0",(S10/Y10-1))</f>
        <v>0.114694107227882</v>
      </c>
    </row>
    <row r="11" customFormat="false" ht="21.05" hidden="false" customHeight="true" outlineLevel="0" collapsed="false">
      <c r="A11" s="318" t="s">
        <v>376</v>
      </c>
      <c r="B11" s="575" t="s">
        <v>377</v>
      </c>
      <c r="C11" s="319" t="n">
        <v>301248</v>
      </c>
      <c r="D11" s="320" t="n">
        <v>283487</v>
      </c>
      <c r="E11" s="321" t="n">
        <v>1116</v>
      </c>
      <c r="F11" s="320" t="n">
        <v>1027</v>
      </c>
      <c r="G11" s="322" t="n">
        <f aca="false">SUM(C11:F11)</f>
        <v>586878</v>
      </c>
      <c r="H11" s="323" t="n">
        <f aca="false">G11/$G$10</f>
        <v>0.669306433862313</v>
      </c>
      <c r="I11" s="324" t="n">
        <v>299248</v>
      </c>
      <c r="J11" s="320" t="n">
        <v>281598</v>
      </c>
      <c r="K11" s="321" t="n">
        <v>1697</v>
      </c>
      <c r="L11" s="320" t="n">
        <v>1772</v>
      </c>
      <c r="M11" s="322" t="n">
        <f aca="false">SUM(I11:L11)</f>
        <v>584315</v>
      </c>
      <c r="N11" s="325" t="n">
        <f aca="false">IF(ISERROR(G11/M11-1),"         /0",(G11/M11-1))</f>
        <v>0.00438633271437494</v>
      </c>
      <c r="O11" s="319" t="n">
        <v>2750382</v>
      </c>
      <c r="P11" s="320" t="n">
        <v>2711142</v>
      </c>
      <c r="Q11" s="321" t="n">
        <v>18310</v>
      </c>
      <c r="R11" s="320" t="n">
        <v>18925</v>
      </c>
      <c r="S11" s="322" t="n">
        <f aca="false">SUM(O11:R11)</f>
        <v>5498759</v>
      </c>
      <c r="T11" s="323" t="n">
        <f aca="false">S11/$S$10</f>
        <v>0.677857496743392</v>
      </c>
      <c r="U11" s="324" t="n">
        <v>2443931</v>
      </c>
      <c r="V11" s="320" t="n">
        <v>2405257</v>
      </c>
      <c r="W11" s="321" t="n">
        <v>17883</v>
      </c>
      <c r="X11" s="320" t="n">
        <v>15614</v>
      </c>
      <c r="Y11" s="322" t="n">
        <f aca="false">SUM(U11:X11)</f>
        <v>4882685</v>
      </c>
      <c r="Z11" s="326" t="n">
        <f aca="false">IF(ISERROR(S11/Y11-1),"         /0",IF(S11/Y11&gt;5,"  *  ",(S11/Y11-1)))</f>
        <v>0.126175249888125</v>
      </c>
    </row>
    <row r="12" customFormat="false" ht="21.05" hidden="false" customHeight="true" outlineLevel="0" collapsed="false">
      <c r="A12" s="327" t="s">
        <v>378</v>
      </c>
      <c r="B12" s="576" t="s">
        <v>379</v>
      </c>
      <c r="C12" s="328" t="n">
        <v>56512</v>
      </c>
      <c r="D12" s="329" t="n">
        <v>51326</v>
      </c>
      <c r="E12" s="330" t="n">
        <v>2894</v>
      </c>
      <c r="F12" s="329" t="n">
        <v>3376</v>
      </c>
      <c r="G12" s="331" t="n">
        <f aca="false">SUM(C12:F12)</f>
        <v>114108</v>
      </c>
      <c r="H12" s="332" t="n">
        <f aca="false">G12/$G$10</f>
        <v>0.130134744453125</v>
      </c>
      <c r="I12" s="333" t="n">
        <v>49104</v>
      </c>
      <c r="J12" s="329" t="n">
        <v>44967</v>
      </c>
      <c r="K12" s="330" t="n">
        <v>599</v>
      </c>
      <c r="L12" s="329" t="n">
        <v>511</v>
      </c>
      <c r="M12" s="322" t="n">
        <f aca="false">SUM(I12:L12)</f>
        <v>95181</v>
      </c>
      <c r="N12" s="334" t="n">
        <f aca="false">IF(ISERROR(G12/M12-1),"         /0",(G12/M12-1))</f>
        <v>0.198852712200964</v>
      </c>
      <c r="O12" s="328" t="n">
        <v>480215</v>
      </c>
      <c r="P12" s="329" t="n">
        <v>465757</v>
      </c>
      <c r="Q12" s="330" t="n">
        <v>10580</v>
      </c>
      <c r="R12" s="329" t="n">
        <v>12791</v>
      </c>
      <c r="S12" s="331" t="n">
        <f aca="false">SUM(O12:R12)</f>
        <v>969343</v>
      </c>
      <c r="T12" s="332" t="n">
        <f aca="false">S12/$S$10</f>
        <v>0.119495402410931</v>
      </c>
      <c r="U12" s="333" t="n">
        <v>435050</v>
      </c>
      <c r="V12" s="329" t="n">
        <v>416734</v>
      </c>
      <c r="W12" s="330" t="n">
        <v>5511</v>
      </c>
      <c r="X12" s="329" t="n">
        <v>5921</v>
      </c>
      <c r="Y12" s="331" t="n">
        <f aca="false">SUM(U12:X12)</f>
        <v>863216</v>
      </c>
      <c r="Z12" s="335" t="n">
        <f aca="false">IF(ISERROR(S12/Y12-1),"         /0",IF(S12/Y12&gt;5,"  *  ",(S12/Y12-1)))</f>
        <v>0.122943735982651</v>
      </c>
    </row>
    <row r="13" customFormat="false" ht="21.05" hidden="false" customHeight="true" outlineLevel="0" collapsed="false">
      <c r="A13" s="327" t="s">
        <v>380</v>
      </c>
      <c r="B13" s="576" t="s">
        <v>381</v>
      </c>
      <c r="C13" s="328" t="n">
        <v>37974</v>
      </c>
      <c r="D13" s="329" t="n">
        <v>34406</v>
      </c>
      <c r="E13" s="330" t="n">
        <v>497</v>
      </c>
      <c r="F13" s="329" t="n">
        <v>478</v>
      </c>
      <c r="G13" s="331" t="n">
        <f aca="false">SUM(C13:F13)</f>
        <v>73355</v>
      </c>
      <c r="H13" s="332" t="n">
        <f aca="false">G13/$G$10</f>
        <v>0.0836578870838061</v>
      </c>
      <c r="I13" s="333" t="n">
        <v>32431</v>
      </c>
      <c r="J13" s="329" t="n">
        <v>30177</v>
      </c>
      <c r="K13" s="330" t="n">
        <v>739</v>
      </c>
      <c r="L13" s="329" t="n">
        <v>759</v>
      </c>
      <c r="M13" s="322" t="n">
        <f aca="false">SUM(I13:L13)</f>
        <v>64106</v>
      </c>
      <c r="N13" s="334" t="n">
        <f aca="false">IF(ISERROR(G13/M13-1),"         /0",(G13/M13-1))</f>
        <v>0.144276666770661</v>
      </c>
      <c r="O13" s="328" t="n">
        <v>337349</v>
      </c>
      <c r="P13" s="329" t="n">
        <v>306491</v>
      </c>
      <c r="Q13" s="330" t="n">
        <v>5995</v>
      </c>
      <c r="R13" s="329" t="n">
        <v>6086</v>
      </c>
      <c r="S13" s="331" t="n">
        <f aca="false">SUM(O13:R13)</f>
        <v>655921</v>
      </c>
      <c r="T13" s="332" t="n">
        <f aca="false">S13/$S$10</f>
        <v>0.0808584204402162</v>
      </c>
      <c r="U13" s="333" t="n">
        <v>317789</v>
      </c>
      <c r="V13" s="329" t="n">
        <v>291194</v>
      </c>
      <c r="W13" s="330" t="n">
        <v>6241</v>
      </c>
      <c r="X13" s="329" t="n">
        <v>6216</v>
      </c>
      <c r="Y13" s="331" t="n">
        <f aca="false">SUM(U13:X13)</f>
        <v>621440</v>
      </c>
      <c r="Z13" s="335" t="n">
        <f aca="false">IF(ISERROR(S13/Y13-1),"         /0",IF(S13/Y13&gt;5,"  *  ",(S13/Y13-1)))</f>
        <v>0.0554856462409887</v>
      </c>
    </row>
    <row r="14" customFormat="false" ht="21.05" hidden="false" customHeight="true" outlineLevel="0" collapsed="false">
      <c r="A14" s="327" t="s">
        <v>382</v>
      </c>
      <c r="B14" s="576" t="s">
        <v>470</v>
      </c>
      <c r="C14" s="328" t="n">
        <v>20076</v>
      </c>
      <c r="D14" s="329" t="n">
        <v>18225</v>
      </c>
      <c r="E14" s="330" t="n">
        <v>925</v>
      </c>
      <c r="F14" s="329" t="n">
        <v>917</v>
      </c>
      <c r="G14" s="331" t="n">
        <f aca="false">SUM(C14:F14)</f>
        <v>40143</v>
      </c>
      <c r="H14" s="332" t="n">
        <f aca="false">G14/$G$10</f>
        <v>0.0457811813946593</v>
      </c>
      <c r="I14" s="333" t="n">
        <v>17069</v>
      </c>
      <c r="J14" s="329" t="n">
        <v>15902</v>
      </c>
      <c r="K14" s="330" t="n">
        <v>15</v>
      </c>
      <c r="L14" s="329" t="n">
        <v>9</v>
      </c>
      <c r="M14" s="322" t="n">
        <f aca="false">SUM(I14:L14)</f>
        <v>32995</v>
      </c>
      <c r="N14" s="334" t="n">
        <f aca="false">IF(ISERROR(G14/M14-1),"         /0",(G14/M14-1))</f>
        <v>0.216638884679497</v>
      </c>
      <c r="O14" s="328" t="n">
        <v>195140</v>
      </c>
      <c r="P14" s="329" t="n">
        <v>186460</v>
      </c>
      <c r="Q14" s="330" t="n">
        <v>2218</v>
      </c>
      <c r="R14" s="329" t="n">
        <v>3024</v>
      </c>
      <c r="S14" s="331" t="n">
        <f aca="false">SUM(O14:R14)</f>
        <v>386842</v>
      </c>
      <c r="T14" s="332" t="n">
        <f aca="false">S14/$S$10</f>
        <v>0.0476878055130635</v>
      </c>
      <c r="U14" s="333" t="n">
        <v>163241</v>
      </c>
      <c r="V14" s="329" t="n">
        <v>162573</v>
      </c>
      <c r="W14" s="330" t="n">
        <v>170</v>
      </c>
      <c r="X14" s="329" t="n">
        <v>111</v>
      </c>
      <c r="Y14" s="331" t="n">
        <f aca="false">SUM(U14:X14)</f>
        <v>326095</v>
      </c>
      <c r="Z14" s="335" t="n">
        <f aca="false">IF(ISERROR(S14/Y14-1),"         /0",IF(S14/Y14&gt;5,"  *  ",(S14/Y14-1)))</f>
        <v>0.186286204940278</v>
      </c>
    </row>
    <row r="15" customFormat="false" ht="21.05" hidden="false" customHeight="true" outlineLevel="0" collapsed="false">
      <c r="A15" s="327" t="s">
        <v>384</v>
      </c>
      <c r="B15" s="576" t="s">
        <v>385</v>
      </c>
      <c r="C15" s="328" t="n">
        <v>10787</v>
      </c>
      <c r="D15" s="329" t="n">
        <v>9527</v>
      </c>
      <c r="E15" s="330" t="n">
        <v>23</v>
      </c>
      <c r="F15" s="329" t="n">
        <v>13</v>
      </c>
      <c r="G15" s="331" t="n">
        <f aca="false">SUM(C15:F15)</f>
        <v>20350</v>
      </c>
      <c r="H15" s="332" t="n">
        <f aca="false">G15/$G$10</f>
        <v>0.0232082066955961</v>
      </c>
      <c r="I15" s="333" t="n">
        <v>9044</v>
      </c>
      <c r="J15" s="329" t="n">
        <v>8683</v>
      </c>
      <c r="K15" s="330"/>
      <c r="L15" s="329"/>
      <c r="M15" s="322" t="n">
        <f aca="false">SUM(I15:L15)</f>
        <v>17727</v>
      </c>
      <c r="N15" s="334" t="n">
        <f aca="false">IF(ISERROR(G15/M15-1),"         /0",(G15/M15-1))</f>
        <v>0.147966378969933</v>
      </c>
      <c r="O15" s="328" t="n">
        <v>96886</v>
      </c>
      <c r="P15" s="329" t="n">
        <v>94475</v>
      </c>
      <c r="Q15" s="330" t="n">
        <v>107</v>
      </c>
      <c r="R15" s="329" t="n">
        <v>64</v>
      </c>
      <c r="S15" s="331" t="n">
        <f aca="false">SUM(O15:R15)</f>
        <v>191532</v>
      </c>
      <c r="T15" s="332" t="n">
        <f aca="false">S15/$S$10</f>
        <v>0.0236110369751166</v>
      </c>
      <c r="U15" s="333" t="n">
        <v>94795</v>
      </c>
      <c r="V15" s="329" t="n">
        <v>91101</v>
      </c>
      <c r="W15" s="330" t="n">
        <v>131</v>
      </c>
      <c r="X15" s="329" t="n">
        <v>75</v>
      </c>
      <c r="Y15" s="331" t="n">
        <f aca="false">SUM(U15:X15)</f>
        <v>186102</v>
      </c>
      <c r="Z15" s="335" t="n">
        <f aca="false">IF(ISERROR(S15/Y15-1),"         /0",IF(S15/Y15&gt;5,"  *  ",(S15/Y15-1)))</f>
        <v>0.0291775477963698</v>
      </c>
    </row>
    <row r="16" customFormat="false" ht="21.05" hidden="false" customHeight="true" outlineLevel="0" collapsed="false">
      <c r="A16" s="327" t="s">
        <v>392</v>
      </c>
      <c r="B16" s="576" t="s">
        <v>393</v>
      </c>
      <c r="C16" s="328" t="n">
        <v>8462</v>
      </c>
      <c r="D16" s="329" t="n">
        <v>6423</v>
      </c>
      <c r="E16" s="330" t="n">
        <v>1</v>
      </c>
      <c r="F16" s="329" t="n">
        <v>0</v>
      </c>
      <c r="G16" s="331" t="n">
        <f aca="false">SUM(C16:F16)</f>
        <v>14886</v>
      </c>
      <c r="H16" s="332" t="n">
        <f aca="false">G16/$G$10</f>
        <v>0.0169767746865181</v>
      </c>
      <c r="I16" s="333" t="n">
        <v>7431</v>
      </c>
      <c r="J16" s="329" t="n">
        <v>5999</v>
      </c>
      <c r="K16" s="330" t="n">
        <v>3</v>
      </c>
      <c r="L16" s="329"/>
      <c r="M16" s="331" t="n">
        <f aca="false">SUM(I16:L16)</f>
        <v>13433</v>
      </c>
      <c r="N16" s="334" t="n">
        <f aca="false">IF(ISERROR(G16/M16-1),"         /0",(G16/M16-1))</f>
        <v>0.108166455743319</v>
      </c>
      <c r="O16" s="328" t="n">
        <v>73345</v>
      </c>
      <c r="P16" s="329" t="n">
        <v>62991</v>
      </c>
      <c r="Q16" s="330" t="n">
        <v>912</v>
      </c>
      <c r="R16" s="329" t="n">
        <v>831</v>
      </c>
      <c r="S16" s="331" t="n">
        <f aca="false">SUM(O16:R16)</f>
        <v>138079</v>
      </c>
      <c r="T16" s="332" t="n">
        <f aca="false">S16/$S$10</f>
        <v>0.0170216380264767</v>
      </c>
      <c r="U16" s="333" t="n">
        <v>69325</v>
      </c>
      <c r="V16" s="329" t="n">
        <v>60398</v>
      </c>
      <c r="W16" s="330" t="n">
        <v>772</v>
      </c>
      <c r="X16" s="329" t="n">
        <v>661</v>
      </c>
      <c r="Y16" s="331" t="n">
        <f aca="false">SUM(U16:X16)</f>
        <v>131156</v>
      </c>
      <c r="Z16" s="335" t="n">
        <f aca="false">IF(ISERROR(S16/Y16-1),"         /0",IF(S16/Y16&gt;5,"  *  ",(S16/Y16-1)))</f>
        <v>0.0527844704016591</v>
      </c>
    </row>
    <row r="17" customFormat="false" ht="21.05" hidden="false" customHeight="true" outlineLevel="0" collapsed="false">
      <c r="A17" s="327" t="s">
        <v>388</v>
      </c>
      <c r="B17" s="576" t="s">
        <v>389</v>
      </c>
      <c r="C17" s="328" t="n">
        <v>3773</v>
      </c>
      <c r="D17" s="329" t="n">
        <v>3518</v>
      </c>
      <c r="E17" s="330" t="n">
        <v>0</v>
      </c>
      <c r="F17" s="329" t="n">
        <v>0</v>
      </c>
      <c r="G17" s="331" t="n">
        <f aca="false">SUM(C17:F17)</f>
        <v>7291</v>
      </c>
      <c r="H17" s="332" t="n">
        <f aca="false">G17/$G$10</f>
        <v>0.00831503857580302</v>
      </c>
      <c r="I17" s="333" t="n">
        <v>3699</v>
      </c>
      <c r="J17" s="329" t="n">
        <v>3403</v>
      </c>
      <c r="K17" s="330"/>
      <c r="L17" s="329"/>
      <c r="M17" s="331" t="n">
        <f aca="false">SUM(I17:L17)</f>
        <v>7102</v>
      </c>
      <c r="N17" s="334" t="n">
        <f aca="false">IF(ISERROR(G17/M17-1),"         /0",(G17/M17-1))</f>
        <v>0.0266122219093212</v>
      </c>
      <c r="O17" s="328" t="n">
        <v>32881</v>
      </c>
      <c r="P17" s="329" t="n">
        <v>31488</v>
      </c>
      <c r="Q17" s="330" t="n">
        <v>23</v>
      </c>
      <c r="R17" s="329" t="n">
        <v>24</v>
      </c>
      <c r="S17" s="331" t="n">
        <f aca="false">SUM(O17:R17)</f>
        <v>64416</v>
      </c>
      <c r="T17" s="332" t="n">
        <f aca="false">S17/$S$10</f>
        <v>0.00794085874835074</v>
      </c>
      <c r="U17" s="333" t="n">
        <v>32892</v>
      </c>
      <c r="V17" s="329" t="n">
        <v>29884</v>
      </c>
      <c r="W17" s="330" t="n">
        <v>1</v>
      </c>
      <c r="X17" s="329" t="n">
        <v>7</v>
      </c>
      <c r="Y17" s="331" t="n">
        <f aca="false">SUM(U17:X17)</f>
        <v>62784</v>
      </c>
      <c r="Z17" s="335" t="n">
        <f aca="false">IF(ISERROR(S17/Y17-1),"         /0",IF(S17/Y17&gt;5,"  *  ",(S17/Y17-1)))</f>
        <v>0.025993883792049</v>
      </c>
    </row>
    <row r="18" customFormat="false" ht="21.05" hidden="false" customHeight="true" outlineLevel="0" collapsed="false">
      <c r="A18" s="327" t="s">
        <v>386</v>
      </c>
      <c r="B18" s="576" t="s">
        <v>387</v>
      </c>
      <c r="C18" s="328" t="n">
        <v>3566</v>
      </c>
      <c r="D18" s="329" t="n">
        <v>3317</v>
      </c>
      <c r="E18" s="330" t="n">
        <v>0</v>
      </c>
      <c r="F18" s="329" t="n">
        <v>0</v>
      </c>
      <c r="G18" s="331" t="n">
        <f aca="false">SUM(C18:F18)</f>
        <v>6883</v>
      </c>
      <c r="H18" s="332" t="n">
        <f aca="false">G18/$G$10</f>
        <v>0.00784973398947362</v>
      </c>
      <c r="I18" s="333" t="n">
        <v>5357</v>
      </c>
      <c r="J18" s="329" t="n">
        <v>4344</v>
      </c>
      <c r="K18" s="330"/>
      <c r="L18" s="329"/>
      <c r="M18" s="331" t="n">
        <f aca="false">SUM(I18:L18)</f>
        <v>9701</v>
      </c>
      <c r="N18" s="334" t="n">
        <f aca="false">IF(ISERROR(G18/M18-1),"         /0",(G18/M18-1))</f>
        <v>-0.290485516957015</v>
      </c>
      <c r="O18" s="328" t="n">
        <v>40180</v>
      </c>
      <c r="P18" s="329" t="n">
        <v>35434</v>
      </c>
      <c r="Q18" s="330" t="n">
        <v>105</v>
      </c>
      <c r="R18" s="329" t="n">
        <v>125</v>
      </c>
      <c r="S18" s="331" t="n">
        <f aca="false">SUM(O18:R18)</f>
        <v>75844</v>
      </c>
      <c r="T18" s="332" t="n">
        <f aca="false">S18/$S$10</f>
        <v>0.00934964125232727</v>
      </c>
      <c r="U18" s="333" t="n">
        <v>43894</v>
      </c>
      <c r="V18" s="329" t="n">
        <v>36579</v>
      </c>
      <c r="W18" s="330" t="n">
        <v>2189</v>
      </c>
      <c r="X18" s="329" t="n">
        <v>2058</v>
      </c>
      <c r="Y18" s="331" t="n">
        <f aca="false">SUM(U18:X18)</f>
        <v>84720</v>
      </c>
      <c r="Z18" s="335" t="n">
        <f aca="false">IF(ISERROR(S18/Y18-1),"         /0",IF(S18/Y18&gt;5,"  *  ",(S18/Y18-1)))</f>
        <v>-0.1047686496695</v>
      </c>
    </row>
    <row r="19" customFormat="false" ht="21.05" hidden="false" customHeight="true" outlineLevel="0" collapsed="false">
      <c r="A19" s="327" t="s">
        <v>401</v>
      </c>
      <c r="B19" s="576" t="s">
        <v>402</v>
      </c>
      <c r="C19" s="328" t="n">
        <v>2460</v>
      </c>
      <c r="D19" s="329" t="n">
        <v>2070</v>
      </c>
      <c r="E19" s="330" t="n">
        <v>0</v>
      </c>
      <c r="F19" s="329" t="n">
        <v>0</v>
      </c>
      <c r="G19" s="331" t="n">
        <f aca="false">SUM(C19:F19)</f>
        <v>4530</v>
      </c>
      <c r="H19" s="332" t="n">
        <f aca="false">G19/$G$10</f>
        <v>0.00516624945115727</v>
      </c>
      <c r="I19" s="333" t="n">
        <v>2289</v>
      </c>
      <c r="J19" s="329" t="n">
        <v>1998</v>
      </c>
      <c r="K19" s="330"/>
      <c r="L19" s="329"/>
      <c r="M19" s="322" t="n">
        <f aca="false">SUM(I19:L19)</f>
        <v>4287</v>
      </c>
      <c r="N19" s="334" t="n">
        <f aca="false">IF(ISERROR(G19/M19-1),"         /0",(G19/M19-1))</f>
        <v>0.0566829951014696</v>
      </c>
      <c r="O19" s="328" t="n">
        <v>24526</v>
      </c>
      <c r="P19" s="329" t="n">
        <v>21136</v>
      </c>
      <c r="Q19" s="330" t="n">
        <v>13</v>
      </c>
      <c r="R19" s="329" t="n">
        <v>1</v>
      </c>
      <c r="S19" s="331" t="n">
        <f aca="false">SUM(O19:R19)</f>
        <v>45676</v>
      </c>
      <c r="T19" s="332" t="n">
        <f aca="false">S19/$S$10</f>
        <v>0.00563069212912426</v>
      </c>
      <c r="U19" s="333" t="n">
        <v>19887</v>
      </c>
      <c r="V19" s="329" t="n">
        <v>18106</v>
      </c>
      <c r="W19" s="330" t="n">
        <v>2</v>
      </c>
      <c r="X19" s="329" t="n">
        <v>13</v>
      </c>
      <c r="Y19" s="331" t="n">
        <f aca="false">SUM(U19:X19)</f>
        <v>38008</v>
      </c>
      <c r="Z19" s="335" t="n">
        <f aca="false">IF(ISERROR(S19/Y19-1),"         /0",IF(S19/Y19&gt;5,"  *  ",(S19/Y19-1)))</f>
        <v>0.201747000631446</v>
      </c>
    </row>
    <row r="20" customFormat="false" ht="21.05" hidden="false" customHeight="true" outlineLevel="0" collapsed="false">
      <c r="A20" s="327" t="s">
        <v>396</v>
      </c>
      <c r="B20" s="576" t="s">
        <v>397</v>
      </c>
      <c r="C20" s="328" t="n">
        <v>1784</v>
      </c>
      <c r="D20" s="329" t="n">
        <v>1736</v>
      </c>
      <c r="E20" s="330" t="n">
        <v>0</v>
      </c>
      <c r="F20" s="329" t="n">
        <v>0</v>
      </c>
      <c r="G20" s="331" t="n">
        <f aca="false">SUM(C20:F20)</f>
        <v>3520</v>
      </c>
      <c r="H20" s="332" t="n">
        <f aca="false">G20/$G$10</f>
        <v>0.00401439250950852</v>
      </c>
      <c r="I20" s="333" t="n">
        <v>2609</v>
      </c>
      <c r="J20" s="329" t="n">
        <v>2861</v>
      </c>
      <c r="K20" s="330"/>
      <c r="L20" s="329"/>
      <c r="M20" s="322" t="n">
        <f aca="false">SUM(I20:L20)</f>
        <v>5470</v>
      </c>
      <c r="N20" s="334" t="n">
        <f aca="false">IF(ISERROR(G20/M20-1),"         /0",(G20/M20-1))</f>
        <v>-0.356489945155393</v>
      </c>
      <c r="O20" s="328" t="n">
        <v>20882</v>
      </c>
      <c r="P20" s="329" t="n">
        <v>18889</v>
      </c>
      <c r="Q20" s="330" t="n">
        <v>0</v>
      </c>
      <c r="R20" s="329"/>
      <c r="S20" s="331" t="n">
        <f aca="false">SUM(O20:R20)</f>
        <v>39771</v>
      </c>
      <c r="T20" s="332" t="n">
        <f aca="false">S20/$S$10</f>
        <v>0.00490275542226554</v>
      </c>
      <c r="U20" s="333" t="n">
        <v>19324</v>
      </c>
      <c r="V20" s="329" t="n">
        <v>17016</v>
      </c>
      <c r="W20" s="330" t="n">
        <v>0</v>
      </c>
      <c r="X20" s="329" t="n">
        <v>7</v>
      </c>
      <c r="Y20" s="331" t="n">
        <f aca="false">SUM(U20:X20)</f>
        <v>36347</v>
      </c>
      <c r="Z20" s="335" t="n">
        <f aca="false">IF(ISERROR(S20/Y20-1),"         /0",IF(S20/Y20&gt;5,"  *  ",(S20/Y20-1)))</f>
        <v>0.0942030979172972</v>
      </c>
    </row>
    <row r="21" customFormat="false" ht="21.05" hidden="false" customHeight="true" outlineLevel="0" collapsed="false">
      <c r="A21" s="336" t="s">
        <v>326</v>
      </c>
      <c r="B21" s="589"/>
      <c r="C21" s="337" t="n">
        <v>2650</v>
      </c>
      <c r="D21" s="338" t="n">
        <v>2236</v>
      </c>
      <c r="E21" s="339" t="n">
        <v>5</v>
      </c>
      <c r="F21" s="338" t="n">
        <v>10</v>
      </c>
      <c r="G21" s="340" t="n">
        <f aca="false">SUM(C21:F21)</f>
        <v>4901</v>
      </c>
      <c r="H21" s="341" t="n">
        <f aca="false">G21/$G$10</f>
        <v>0.00558935729804013</v>
      </c>
      <c r="I21" s="342" t="n">
        <v>2275</v>
      </c>
      <c r="J21" s="338" t="n">
        <v>1932</v>
      </c>
      <c r="K21" s="339" t="n">
        <v>8</v>
      </c>
      <c r="L21" s="338" t="n">
        <v>8</v>
      </c>
      <c r="M21" s="590" t="n">
        <f aca="false">SUM(I21:L21)</f>
        <v>4223</v>
      </c>
      <c r="N21" s="343" t="n">
        <f aca="false">IF(ISERROR(G21/M21-1),"         /0",(G21/M21-1))</f>
        <v>0.160549372484016</v>
      </c>
      <c r="O21" s="337" t="n">
        <v>24857</v>
      </c>
      <c r="P21" s="338" t="n">
        <v>20726</v>
      </c>
      <c r="Q21" s="339" t="n">
        <v>89</v>
      </c>
      <c r="R21" s="338" t="n">
        <v>114</v>
      </c>
      <c r="S21" s="340" t="n">
        <f aca="false">SUM(O21:R21)</f>
        <v>45786</v>
      </c>
      <c r="T21" s="341" t="n">
        <f aca="false">S21/$S$10</f>
        <v>0.00564425233873552</v>
      </c>
      <c r="U21" s="342" t="n">
        <v>24229</v>
      </c>
      <c r="V21" s="338" t="n">
        <v>19947</v>
      </c>
      <c r="W21" s="339" t="n">
        <v>287</v>
      </c>
      <c r="X21" s="338" t="n">
        <v>289</v>
      </c>
      <c r="Y21" s="340" t="n">
        <f aca="false">SUM(U21:X21)</f>
        <v>44752</v>
      </c>
      <c r="Z21" s="344" t="n">
        <f aca="false">IF(ISERROR(S21/Y21-1),"         /0",IF(S21/Y21&gt;5,"  *  ",(S21/Y21-1)))</f>
        <v>0.0231051126206649</v>
      </c>
    </row>
    <row r="22" customFormat="false" ht="16.15" hidden="false" customHeight="false" outlineLevel="0" collapsed="false">
      <c r="A22" s="345" t="s">
        <v>327</v>
      </c>
      <c r="B22" s="345"/>
    </row>
    <row r="23" customFormat="false" ht="15.5" hidden="false" customHeight="false" outlineLevel="0" collapsed="false">
      <c r="A23" s="345" t="s">
        <v>467</v>
      </c>
      <c r="B23" s="345"/>
    </row>
    <row r="24" customFormat="false" ht="14.8" hidden="false" customHeight="false" outlineLevel="0" collapsed="false">
      <c r="A24" s="577" t="s">
        <v>468</v>
      </c>
      <c r="B24" s="578"/>
      <c r="C24" s="578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84">
      <formula>0</formula>
    </cfRule>
  </conditionalFormatting>
  <conditionalFormatting sqref="N10:N21 Z10:Z21">
    <cfRule type="cellIs" priority="3" operator="lessThan" aboveAverage="0" equalAverage="0" bottom="0" percent="0" rank="0" text="" dxfId="85">
      <formula>0</formula>
    </cfRule>
    <cfRule type="cellIs" priority="4" operator="greaterThanOrEqual" aboveAverage="0" equalAverage="0" bottom="0" percent="0" rank="0" text="" dxfId="86">
      <formula>0</formula>
    </cfRule>
  </conditionalFormatting>
  <conditionalFormatting sqref="N8:N9 Z8:Z9">
    <cfRule type="cellIs" priority="5" operator="lessThan" aboveAverage="0" equalAverage="0" bottom="0" percent="0" rank="0" text="" dxfId="87">
      <formula>0</formula>
    </cfRule>
  </conditionalFormatting>
  <conditionalFormatting sqref="H8:H9">
    <cfRule type="cellIs" priority="6" operator="lessThan" aboveAverage="0" equalAverage="0" bottom="0" percent="0" rank="0" text="" dxfId="88">
      <formula>0</formula>
    </cfRule>
  </conditionalFormatting>
  <conditionalFormatting sqref="T8:T9">
    <cfRule type="cellIs" priority="7" operator="lessThan" aboveAverage="0" equalAverage="0" bottom="0" percent="0" rank="0" text="" dxfId="89">
      <formula>0</formula>
    </cfRule>
  </conditionalFormatting>
  <conditionalFormatting sqref="N7 Z7">
    <cfRule type="cellIs" priority="8" operator="lessThan" aboveAverage="0" equalAverage="0" bottom="0" percent="0" rank="0" text="" dxfId="90">
      <formula>0</formula>
    </cfRule>
  </conditionalFormatting>
  <conditionalFormatting sqref="H7">
    <cfRule type="cellIs" priority="9" operator="lessThan" aboveAverage="0" equalAverage="0" bottom="0" percent="0" rank="0" text="" dxfId="91">
      <formula>0</formula>
    </cfRule>
  </conditionalFormatting>
  <conditionalFormatting sqref="T7">
    <cfRule type="cellIs" priority="10" operator="lessThan" aboveAverage="0" equalAverage="0" bottom="0" percent="0" rank="0" text="" dxfId="9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40" width="11.37"/>
  </cols>
  <sheetData>
    <row r="1" customFormat="false" ht="13.5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2.3" hidden="false" customHeight="false" outlineLevel="0" collapsed="false">
      <c r="A2" s="42" t="s">
        <v>3</v>
      </c>
      <c r="B2" s="43"/>
      <c r="M2" s="44" t="s">
        <v>54</v>
      </c>
      <c r="N2" s="44"/>
    </row>
    <row r="3" customFormat="false" ht="26.25" hidden="false" customHeight="false" outlineLevel="0" collapsed="false">
      <c r="A3" s="45" t="s">
        <v>4</v>
      </c>
      <c r="B3" s="46"/>
    </row>
    <row r="9" customFormat="false" ht="26.95" hidden="false" customHeight="false" outlineLevel="0" collapsed="false">
      <c r="A9" s="47" t="s">
        <v>55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6.15" hidden="false" customHeight="fals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5.5" hidden="false" customHeight="false" outlineLevel="0" collapsed="false">
      <c r="A11" s="50" t="s">
        <v>56</v>
      </c>
    </row>
    <row r="12" customFormat="false" ht="15.5" hidden="false" customHeight="false" outlineLevel="0" collapsed="false">
      <c r="A12" s="50" t="s">
        <v>57</v>
      </c>
    </row>
    <row r="13" customFormat="false" ht="15.5" hidden="false" customHeight="false" outlineLevel="0" collapsed="false">
      <c r="A13" s="50" t="s">
        <v>58</v>
      </c>
    </row>
    <row r="15" customFormat="false" ht="26.95" hidden="false" customHeight="false" outlineLevel="0" collapsed="false">
      <c r="A15" s="47" t="s">
        <v>59</v>
      </c>
    </row>
    <row r="17" customFormat="false" ht="22.9" hidden="false" customHeight="false" outlineLevel="0" collapsed="false">
      <c r="A17" s="51" t="s">
        <v>60</v>
      </c>
    </row>
    <row r="18" customFormat="false" ht="70.65" hidden="false" customHeight="true" outlineLevel="0" collapsed="false">
      <c r="A18" s="52" t="s">
        <v>61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</row>
    <row r="20" customFormat="false" ht="22.9" hidden="false" customHeight="false" outlineLevel="0" collapsed="false">
      <c r="A20" s="51" t="s">
        <v>62</v>
      </c>
    </row>
    <row r="22" customFormat="false" ht="16.15" hidden="false" customHeight="false" outlineLevel="0" collapsed="false">
      <c r="A22" s="53" t="s">
        <v>63</v>
      </c>
    </row>
    <row r="23" customFormat="false" ht="16.15" hidden="false" customHeight="false" outlineLevel="0" collapsed="false">
      <c r="A23" s="53"/>
    </row>
    <row r="24" customFormat="false" ht="22.9" hidden="false" customHeight="false" outlineLevel="0" collapsed="false">
      <c r="A24" s="51" t="s">
        <v>64</v>
      </c>
    </row>
    <row r="25" customFormat="false" ht="16.15" hidden="false" customHeight="false" outlineLevel="0" collapsed="false">
      <c r="A25" s="53" t="s">
        <v>65</v>
      </c>
    </row>
    <row r="26" customFormat="false" ht="16.15" hidden="false" customHeight="false" outlineLevel="0" collapsed="false">
      <c r="A26" s="53" t="s">
        <v>66</v>
      </c>
    </row>
  </sheetData>
  <mergeCells count="2">
    <mergeCell ref="M2:N2"/>
    <mergeCell ref="A18:S18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A16" activeCellId="0" sqref="A16"/>
    </sheetView>
  </sheetViews>
  <sheetFormatPr defaultColWidth="7.9921875" defaultRowHeight="14.8" zeroHeight="false" outlineLevelRow="0" outlineLevelCol="0"/>
  <cols>
    <col collapsed="false" customWidth="true" hidden="false" outlineLevel="0" max="1" min="1" style="283" width="23.37"/>
    <col collapsed="false" customWidth="true" hidden="false" outlineLevel="0" max="2" min="2" style="283" width="35.37"/>
    <col collapsed="false" customWidth="true" hidden="false" outlineLevel="0" max="3" min="3" style="283" width="9.86"/>
    <col collapsed="false" customWidth="true" hidden="false" outlineLevel="0" max="4" min="4" style="283" width="12.37"/>
    <col collapsed="false" customWidth="true" hidden="false" outlineLevel="0" max="5" min="5" style="283" width="8.61"/>
    <col collapsed="false" customWidth="true" hidden="false" outlineLevel="0" max="6" min="6" style="283" width="10.61"/>
    <col collapsed="false" customWidth="true" hidden="false" outlineLevel="0" max="7" min="7" style="283" width="8.99"/>
    <col collapsed="false" customWidth="true" hidden="false" outlineLevel="0" max="8" min="8" style="283" width="10.74"/>
    <col collapsed="false" customWidth="true" hidden="false" outlineLevel="0" max="9" min="9" style="283" width="9.61"/>
    <col collapsed="false" customWidth="true" hidden="false" outlineLevel="0" max="10" min="10" style="283" width="11.61"/>
    <col collapsed="false" customWidth="true" hidden="false" outlineLevel="0" max="11" min="11" style="283" width="8.99"/>
    <col collapsed="false" customWidth="true" hidden="false" outlineLevel="0" max="12" min="12" style="283" width="10.61"/>
    <col collapsed="false" customWidth="true" hidden="false" outlineLevel="0" max="13" min="13" style="283" width="11.61"/>
    <col collapsed="false" customWidth="true" hidden="false" outlineLevel="0" max="14" min="14" style="283" width="9.37"/>
    <col collapsed="false" customWidth="true" hidden="false" outlineLevel="0" max="15" min="15" style="283" width="9.61"/>
    <col collapsed="false" customWidth="true" hidden="false" outlineLevel="0" max="16" min="16" style="283" width="11.12"/>
    <col collapsed="false" customWidth="true" hidden="false" outlineLevel="0" max="17" min="17" style="283" width="9.37"/>
    <col collapsed="false" customWidth="true" hidden="false" outlineLevel="0" max="18" min="18" style="283" width="10.61"/>
    <col collapsed="false" customWidth="true" hidden="false" outlineLevel="0" max="19" min="19" style="283" width="9.61"/>
    <col collapsed="false" customWidth="true" hidden="false" outlineLevel="0" max="20" min="20" style="283" width="10.12"/>
    <col collapsed="false" customWidth="true" hidden="false" outlineLevel="0" max="21" min="21" style="283" width="9.37"/>
    <col collapsed="false" customWidth="true" hidden="false" outlineLevel="0" max="22" min="22" style="283" width="10.37"/>
    <col collapsed="false" customWidth="true" hidden="false" outlineLevel="0" max="23" min="23" style="283" width="9.37"/>
    <col collapsed="false" customWidth="true" hidden="false" outlineLevel="0" max="24" min="24" style="283" width="10.25"/>
    <col collapsed="false" customWidth="true" hidden="false" outlineLevel="0" max="25" min="25" style="283" width="10.74"/>
    <col collapsed="false" customWidth="true" hidden="false" outlineLevel="0" max="26" min="26" style="283" width="9.86"/>
    <col collapsed="false" customWidth="false" hidden="false" outlineLevel="0" max="257" min="27" style="283" width="7.99"/>
  </cols>
  <sheetData>
    <row r="1" customFormat="false" ht="18.85" hidden="false" customHeight="false" outlineLevel="0" collapsed="false">
      <c r="Y1" s="284" t="s">
        <v>54</v>
      </c>
      <c r="Z1" s="284"/>
    </row>
    <row r="2" customFormat="false" ht="5.4" hidden="false" customHeight="true" outlineLevel="0" collapsed="false"/>
    <row r="3" customFormat="false" ht="24.75" hidden="false" customHeight="true" outlineLevel="0" collapsed="false">
      <c r="A3" s="285" t="s">
        <v>487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</row>
    <row r="4" customFormat="false" ht="21.2" hidden="false" customHeight="true" outlineLevel="0" collapsed="false">
      <c r="A4" s="286" t="s">
        <v>141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</row>
    <row r="5" s="290" customFormat="true" ht="20.05" hidden="false" customHeight="true" outlineLevel="0" collapsed="false">
      <c r="A5" s="522" t="s">
        <v>374</v>
      </c>
      <c r="B5" s="522" t="s">
        <v>375</v>
      </c>
      <c r="C5" s="288" t="s">
        <v>104</v>
      </c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581" t="s">
        <v>105</v>
      </c>
      <c r="P5" s="581"/>
      <c r="Q5" s="581"/>
      <c r="R5" s="581"/>
      <c r="S5" s="581"/>
      <c r="T5" s="581"/>
      <c r="U5" s="581"/>
      <c r="V5" s="581"/>
      <c r="W5" s="581"/>
      <c r="X5" s="581"/>
      <c r="Y5" s="581"/>
      <c r="Z5" s="581"/>
    </row>
    <row r="6" s="294" customFormat="true" ht="26.25" hidden="false" customHeight="true" outlineLevel="0" collapsed="false">
      <c r="A6" s="522"/>
      <c r="B6" s="522"/>
      <c r="C6" s="572" t="s">
        <v>106</v>
      </c>
      <c r="D6" s="572"/>
      <c r="E6" s="572"/>
      <c r="F6" s="572"/>
      <c r="G6" s="572"/>
      <c r="H6" s="292" t="s">
        <v>107</v>
      </c>
      <c r="I6" s="572" t="s">
        <v>106</v>
      </c>
      <c r="J6" s="572"/>
      <c r="K6" s="572"/>
      <c r="L6" s="572"/>
      <c r="M6" s="572"/>
      <c r="N6" s="292" t="s">
        <v>109</v>
      </c>
      <c r="O6" s="573" t="s">
        <v>110</v>
      </c>
      <c r="P6" s="573"/>
      <c r="Q6" s="573"/>
      <c r="R6" s="573"/>
      <c r="S6" s="573"/>
      <c r="T6" s="292" t="s">
        <v>107</v>
      </c>
      <c r="U6" s="573" t="s">
        <v>111</v>
      </c>
      <c r="V6" s="573"/>
      <c r="W6" s="573"/>
      <c r="X6" s="573"/>
      <c r="Y6" s="573"/>
      <c r="Z6" s="292" t="s">
        <v>109</v>
      </c>
    </row>
    <row r="7" s="302" customFormat="true" ht="26.25" hidden="false" customHeight="true" outlineLevel="0" collapsed="false">
      <c r="A7" s="522"/>
      <c r="B7" s="522"/>
      <c r="C7" s="582" t="s">
        <v>72</v>
      </c>
      <c r="D7" s="582"/>
      <c r="E7" s="301" t="s">
        <v>73</v>
      </c>
      <c r="F7" s="301"/>
      <c r="G7" s="297" t="s">
        <v>74</v>
      </c>
      <c r="H7" s="292"/>
      <c r="I7" s="583" t="s">
        <v>72</v>
      </c>
      <c r="J7" s="583"/>
      <c r="K7" s="301" t="s">
        <v>73</v>
      </c>
      <c r="L7" s="301"/>
      <c r="M7" s="297" t="s">
        <v>74</v>
      </c>
      <c r="N7" s="292"/>
      <c r="O7" s="583" t="s">
        <v>72</v>
      </c>
      <c r="P7" s="583"/>
      <c r="Q7" s="301" t="s">
        <v>73</v>
      </c>
      <c r="R7" s="301"/>
      <c r="S7" s="297" t="s">
        <v>74</v>
      </c>
      <c r="T7" s="292"/>
      <c r="U7" s="583" t="s">
        <v>72</v>
      </c>
      <c r="V7" s="583"/>
      <c r="W7" s="301" t="s">
        <v>73</v>
      </c>
      <c r="X7" s="301"/>
      <c r="Y7" s="297" t="s">
        <v>74</v>
      </c>
      <c r="Z7" s="292"/>
    </row>
    <row r="8" s="302" customFormat="true" ht="20.05" hidden="false" customHeight="true" outlineLevel="0" collapsed="false">
      <c r="A8" s="522"/>
      <c r="B8" s="522"/>
      <c r="C8" s="303" t="s">
        <v>100</v>
      </c>
      <c r="D8" s="304" t="s">
        <v>101</v>
      </c>
      <c r="E8" s="305" t="s">
        <v>100</v>
      </c>
      <c r="F8" s="584" t="s">
        <v>101</v>
      </c>
      <c r="G8" s="297"/>
      <c r="H8" s="292"/>
      <c r="I8" s="303" t="s">
        <v>100</v>
      </c>
      <c r="J8" s="304" t="s">
        <v>101</v>
      </c>
      <c r="K8" s="305" t="s">
        <v>100</v>
      </c>
      <c r="L8" s="584" t="s">
        <v>101</v>
      </c>
      <c r="M8" s="297"/>
      <c r="N8" s="292"/>
      <c r="O8" s="303" t="s">
        <v>100</v>
      </c>
      <c r="P8" s="304" t="s">
        <v>101</v>
      </c>
      <c r="Q8" s="305" t="s">
        <v>100</v>
      </c>
      <c r="R8" s="584" t="s">
        <v>101</v>
      </c>
      <c r="S8" s="297"/>
      <c r="T8" s="292"/>
      <c r="U8" s="303" t="s">
        <v>100</v>
      </c>
      <c r="V8" s="304" t="s">
        <v>101</v>
      </c>
      <c r="W8" s="305" t="s">
        <v>100</v>
      </c>
      <c r="X8" s="584" t="s">
        <v>101</v>
      </c>
      <c r="Y8" s="297"/>
      <c r="Z8" s="292"/>
    </row>
    <row r="9" s="317" customFormat="true" ht="18" hidden="false" customHeight="true" outlineLevel="0" collapsed="false">
      <c r="A9" s="307" t="s">
        <v>70</v>
      </c>
      <c r="B9" s="574"/>
      <c r="C9" s="308" t="n">
        <f aca="false">SUM(C10:C14)</f>
        <v>25300.705</v>
      </c>
      <c r="D9" s="309" t="n">
        <f aca="false">SUM(D10:D14)</f>
        <v>14667.309</v>
      </c>
      <c r="E9" s="310" t="n">
        <f aca="false">SUM(E10:E14)</f>
        <v>6098.961</v>
      </c>
      <c r="F9" s="309" t="n">
        <f aca="false">SUM(F10:F14)</f>
        <v>2391.16</v>
      </c>
      <c r="G9" s="311" t="n">
        <f aca="false">SUM(C9:F9)</f>
        <v>48458.135</v>
      </c>
      <c r="H9" s="312" t="n">
        <f aca="false">G9/$G$9</f>
        <v>1</v>
      </c>
      <c r="I9" s="313" t="n">
        <f aca="false">SUM(I10:I14)</f>
        <v>26812.66</v>
      </c>
      <c r="J9" s="309" t="n">
        <f aca="false">SUM(J10:J14)</f>
        <v>17190.136</v>
      </c>
      <c r="K9" s="310" t="n">
        <f aca="false">SUM(K10:K14)</f>
        <v>3099.704</v>
      </c>
      <c r="L9" s="309" t="n">
        <f aca="false">SUM(L10:L14)</f>
        <v>854.898</v>
      </c>
      <c r="M9" s="311" t="n">
        <f aca="false">SUM(I9:L9)</f>
        <v>47957.398</v>
      </c>
      <c r="N9" s="314" t="n">
        <f aca="false">IF(ISERROR(G9/M9-1),"         /0",(G9/M9-1))</f>
        <v>0.0104412879114084</v>
      </c>
      <c r="O9" s="315" t="n">
        <f aca="false">SUM(O10:O14)</f>
        <v>246336.275</v>
      </c>
      <c r="P9" s="309" t="n">
        <f aca="false">SUM(P10:P14)</f>
        <v>138293.351</v>
      </c>
      <c r="Q9" s="310" t="n">
        <f aca="false">SUM(Q10:Q14)</f>
        <v>38203.854</v>
      </c>
      <c r="R9" s="309" t="n">
        <f aca="false">SUM(R10:R14)</f>
        <v>14145.51</v>
      </c>
      <c r="S9" s="311" t="n">
        <f aca="false">SUM(O9:R9)</f>
        <v>436978.99</v>
      </c>
      <c r="T9" s="312" t="n">
        <f aca="false">S9/$S$9</f>
        <v>1</v>
      </c>
      <c r="U9" s="313" t="n">
        <f aca="false">SUM(U10:U14)</f>
        <v>243477.52</v>
      </c>
      <c r="V9" s="309" t="n">
        <f aca="false">SUM(V10:V14)</f>
        <v>138658.055</v>
      </c>
      <c r="W9" s="310" t="n">
        <f aca="false">SUM(W10:W14)</f>
        <v>31063.835</v>
      </c>
      <c r="X9" s="309" t="n">
        <f aca="false">SUM(X10:X14)</f>
        <v>14187.964</v>
      </c>
      <c r="Y9" s="311" t="n">
        <f aca="false">SUM(U9:X9)</f>
        <v>427387.374</v>
      </c>
      <c r="Z9" s="316" t="n">
        <f aca="false">IF(ISERROR(S9/Y9-1),"         /0",(S9/Y9-1))</f>
        <v>0.0224424411751574</v>
      </c>
    </row>
    <row r="10" customFormat="false" ht="22.05" hidden="false" customHeight="true" outlineLevel="0" collapsed="false">
      <c r="A10" s="318" t="s">
        <v>376</v>
      </c>
      <c r="B10" s="575" t="s">
        <v>377</v>
      </c>
      <c r="C10" s="319" t="n">
        <v>20204.084</v>
      </c>
      <c r="D10" s="320" t="n">
        <v>13291.943</v>
      </c>
      <c r="E10" s="321" t="n">
        <v>4214.038</v>
      </c>
      <c r="F10" s="320" t="n">
        <v>2155.968</v>
      </c>
      <c r="G10" s="322" t="n">
        <f aca="false">SUM(C10:F10)</f>
        <v>39866.033</v>
      </c>
      <c r="H10" s="323" t="n">
        <f aca="false">G10/$G$9</f>
        <v>0.822690204647785</v>
      </c>
      <c r="I10" s="324" t="n">
        <v>22050.749</v>
      </c>
      <c r="J10" s="320" t="n">
        <v>15278.929</v>
      </c>
      <c r="K10" s="321" t="n">
        <v>1454.785</v>
      </c>
      <c r="L10" s="320" t="n">
        <v>683.344</v>
      </c>
      <c r="M10" s="322" t="n">
        <f aca="false">SUM(I10:L10)</f>
        <v>39467.807</v>
      </c>
      <c r="N10" s="325" t="n">
        <f aca="false">IF(ISERROR(G10/M10-1),"         /0",(G10/M10-1))</f>
        <v>0.0100898942776324</v>
      </c>
      <c r="O10" s="319" t="n">
        <v>196641.694</v>
      </c>
      <c r="P10" s="320" t="n">
        <v>123323.547</v>
      </c>
      <c r="Q10" s="321" t="n">
        <v>31782.985</v>
      </c>
      <c r="R10" s="320" t="n">
        <v>13086.053</v>
      </c>
      <c r="S10" s="322" t="n">
        <f aca="false">SUM(O10:R10)</f>
        <v>364834.279</v>
      </c>
      <c r="T10" s="323" t="n">
        <f aca="false">S10/$S$9</f>
        <v>0.834901190558384</v>
      </c>
      <c r="U10" s="324" t="n">
        <v>194693.733</v>
      </c>
      <c r="V10" s="320" t="n">
        <v>119229.206</v>
      </c>
      <c r="W10" s="321" t="n">
        <v>22065.291</v>
      </c>
      <c r="X10" s="320" t="n">
        <v>12995.337</v>
      </c>
      <c r="Y10" s="322" t="n">
        <f aca="false">SUM(U10:X10)</f>
        <v>348983.567</v>
      </c>
      <c r="Z10" s="326" t="n">
        <f aca="false">IF(ISERROR(S10/Y10-1),"         /0",IF(S10/Y10&gt;5,"  *  ",(S10/Y10-1)))</f>
        <v>0.0454196515218723</v>
      </c>
    </row>
    <row r="11" customFormat="false" ht="22.05" hidden="false" customHeight="true" outlineLevel="0" collapsed="false">
      <c r="A11" s="318" t="s">
        <v>378</v>
      </c>
      <c r="B11" s="575" t="s">
        <v>379</v>
      </c>
      <c r="C11" s="319" t="n">
        <v>4831.514</v>
      </c>
      <c r="D11" s="320" t="n">
        <v>627.197</v>
      </c>
      <c r="E11" s="321" t="n">
        <v>1884.638</v>
      </c>
      <c r="F11" s="320" t="n">
        <v>235.117</v>
      </c>
      <c r="G11" s="322" t="n">
        <f aca="false">SUM(C11:F11)</f>
        <v>7578.466</v>
      </c>
      <c r="H11" s="323" t="n">
        <f aca="false">G11/$G$9</f>
        <v>0.156392027881387</v>
      </c>
      <c r="I11" s="324" t="n">
        <v>4398.287</v>
      </c>
      <c r="J11" s="320" t="n">
        <v>699.602</v>
      </c>
      <c r="K11" s="321" t="n">
        <v>1644.667</v>
      </c>
      <c r="L11" s="320" t="n">
        <v>171.092</v>
      </c>
      <c r="M11" s="322" t="n">
        <f aca="false">SUM(I11:L11)</f>
        <v>6913.648</v>
      </c>
      <c r="N11" s="325" t="n">
        <f aca="false">IF(ISERROR(G11/M11-1),"         /0",(G11/M11-1))</f>
        <v>0.0961602326297202</v>
      </c>
      <c r="O11" s="319" t="n">
        <v>47011.027</v>
      </c>
      <c r="P11" s="320" t="n">
        <v>6701.238</v>
      </c>
      <c r="Q11" s="321" t="n">
        <v>6279.26</v>
      </c>
      <c r="R11" s="320" t="n">
        <v>1040.28</v>
      </c>
      <c r="S11" s="322" t="n">
        <f aca="false">SUM(O11:R11)</f>
        <v>61031.805</v>
      </c>
      <c r="T11" s="323" t="n">
        <f aca="false">S11/$S$9</f>
        <v>0.139667595918055</v>
      </c>
      <c r="U11" s="324" t="n">
        <v>45707.311</v>
      </c>
      <c r="V11" s="320" t="n">
        <v>6581.155</v>
      </c>
      <c r="W11" s="321" t="n">
        <v>8809.402</v>
      </c>
      <c r="X11" s="320" t="n">
        <v>1163.563</v>
      </c>
      <c r="Y11" s="322" t="n">
        <f aca="false">SUM(U11:X11)</f>
        <v>62261.431</v>
      </c>
      <c r="Z11" s="326" t="n">
        <f aca="false">IF(ISERROR(S11/Y11-1),"         /0",IF(S11/Y11&gt;5,"  *  ",(S11/Y11-1)))</f>
        <v>-0.0197494015195376</v>
      </c>
    </row>
    <row r="12" customFormat="false" ht="22.05" hidden="false" customHeight="true" outlineLevel="0" collapsed="false">
      <c r="A12" s="327" t="s">
        <v>380</v>
      </c>
      <c r="B12" s="576" t="s">
        <v>381</v>
      </c>
      <c r="C12" s="328" t="n">
        <v>196.226</v>
      </c>
      <c r="D12" s="329" t="n">
        <v>504.653</v>
      </c>
      <c r="E12" s="330" t="n">
        <v>0</v>
      </c>
      <c r="F12" s="329" t="n">
        <v>0</v>
      </c>
      <c r="G12" s="331" t="n">
        <f aca="false">SUM(C12:F12)</f>
        <v>700.879</v>
      </c>
      <c r="H12" s="332" t="n">
        <f aca="false">G12/$G$9</f>
        <v>0.0144635983204884</v>
      </c>
      <c r="I12" s="333" t="n">
        <v>172.702</v>
      </c>
      <c r="J12" s="329" t="n">
        <v>643.997</v>
      </c>
      <c r="K12" s="330" t="n">
        <v>0</v>
      </c>
      <c r="L12" s="329" t="n">
        <v>0</v>
      </c>
      <c r="M12" s="331" t="n">
        <f aca="false">SUM(I12:L12)</f>
        <v>816.699</v>
      </c>
      <c r="N12" s="334" t="n">
        <f aca="false">IF(ISERROR(G12/M12-1),"         /0",(G12/M12-1))</f>
        <v>-0.141814793455116</v>
      </c>
      <c r="O12" s="328" t="n">
        <v>1590.695</v>
      </c>
      <c r="P12" s="329" t="n">
        <v>5410.581</v>
      </c>
      <c r="Q12" s="330" t="n">
        <v>0.18</v>
      </c>
      <c r="R12" s="329" t="n">
        <v>0</v>
      </c>
      <c r="S12" s="331" t="n">
        <f aca="false">SUM(O12:R12)</f>
        <v>7001.456</v>
      </c>
      <c r="T12" s="332" t="n">
        <f aca="false">S12/$S$9</f>
        <v>0.0160224087661514</v>
      </c>
      <c r="U12" s="333" t="n">
        <v>1758.378</v>
      </c>
      <c r="V12" s="329" t="n">
        <v>6140.758</v>
      </c>
      <c r="W12" s="330" t="n">
        <v>0.12</v>
      </c>
      <c r="X12" s="329" t="n">
        <v>0</v>
      </c>
      <c r="Y12" s="331" t="n">
        <f aca="false">SUM(U12:X12)</f>
        <v>7899.256</v>
      </c>
      <c r="Z12" s="335" t="n">
        <f aca="false">IF(ISERROR(S12/Y12-1),"         /0",IF(S12/Y12&gt;5,"  *  ",(S12/Y12-1)))</f>
        <v>-0.113656273451576</v>
      </c>
    </row>
    <row r="13" customFormat="false" ht="22.05" hidden="false" customHeight="true" outlineLevel="0" collapsed="false">
      <c r="A13" s="318" t="s">
        <v>384</v>
      </c>
      <c r="B13" s="575" t="s">
        <v>385</v>
      </c>
      <c r="C13" s="319" t="n">
        <v>41.817</v>
      </c>
      <c r="D13" s="320" t="n">
        <v>234.87</v>
      </c>
      <c r="E13" s="321" t="n">
        <v>0</v>
      </c>
      <c r="F13" s="320" t="n">
        <v>0</v>
      </c>
      <c r="G13" s="322" t="n">
        <f aca="false">SUM(C13:F13)</f>
        <v>276.687</v>
      </c>
      <c r="H13" s="323" t="n">
        <f aca="false">G13/$G$9</f>
        <v>0.00570981528694821</v>
      </c>
      <c r="I13" s="324" t="n">
        <v>166.621</v>
      </c>
      <c r="J13" s="320" t="n">
        <v>549.824</v>
      </c>
      <c r="K13" s="321"/>
      <c r="L13" s="320"/>
      <c r="M13" s="322" t="n">
        <f aca="false">SUM(I13:L13)</f>
        <v>716.445</v>
      </c>
      <c r="N13" s="325" t="n">
        <f aca="false">IF(ISERROR(G13/M13-1),"         /0",(G13/M13-1))</f>
        <v>-0.613805665473274</v>
      </c>
      <c r="O13" s="319" t="n">
        <v>830.803</v>
      </c>
      <c r="P13" s="320" t="n">
        <v>2666.047</v>
      </c>
      <c r="Q13" s="321" t="n">
        <v>0.614</v>
      </c>
      <c r="R13" s="320" t="n">
        <v>9.316</v>
      </c>
      <c r="S13" s="322" t="n">
        <f aca="false">SUM(O13:R13)</f>
        <v>3506.78</v>
      </c>
      <c r="T13" s="323" t="n">
        <f aca="false">S13/$S$9</f>
        <v>0.00802505401918751</v>
      </c>
      <c r="U13" s="324" t="n">
        <v>1018.282</v>
      </c>
      <c r="V13" s="320" t="n">
        <v>5363.56</v>
      </c>
      <c r="W13" s="321" t="n">
        <v>0.754</v>
      </c>
      <c r="X13" s="320" t="n">
        <v>0.481</v>
      </c>
      <c r="Y13" s="322" t="n">
        <f aca="false">SUM(U13:X13)</f>
        <v>6383.077</v>
      </c>
      <c r="Z13" s="326" t="n">
        <f aca="false">IF(ISERROR(S13/Y13-1),"         /0",IF(S13/Y13&gt;5,"  *  ",(S13/Y13-1)))</f>
        <v>-0.450612925396325</v>
      </c>
    </row>
    <row r="14" customFormat="false" ht="22.05" hidden="false" customHeight="true" outlineLevel="0" collapsed="false">
      <c r="A14" s="336" t="s">
        <v>326</v>
      </c>
      <c r="B14" s="589"/>
      <c r="C14" s="337" t="n">
        <v>27.064</v>
      </c>
      <c r="D14" s="338" t="n">
        <v>8.646</v>
      </c>
      <c r="E14" s="339" t="n">
        <v>0.285</v>
      </c>
      <c r="F14" s="338" t="n">
        <v>0.075</v>
      </c>
      <c r="G14" s="340" t="n">
        <f aca="false">SUM(C14:F14)</f>
        <v>36.07</v>
      </c>
      <c r="H14" s="341" t="n">
        <f aca="false">G14/$G$9</f>
        <v>0.000744353863391565</v>
      </c>
      <c r="I14" s="342" t="n">
        <v>24.301</v>
      </c>
      <c r="J14" s="338" t="n">
        <v>17.784</v>
      </c>
      <c r="K14" s="339" t="n">
        <v>0.252</v>
      </c>
      <c r="L14" s="338" t="n">
        <v>0.462</v>
      </c>
      <c r="M14" s="340" t="n">
        <f aca="false">SUM(I14:L14)</f>
        <v>42.799</v>
      </c>
      <c r="N14" s="343" t="n">
        <f aca="false">IF(ISERROR(G14/M14-1),"         /0",(G14/M14-1))</f>
        <v>-0.157223299609804</v>
      </c>
      <c r="O14" s="337" t="n">
        <v>262.056</v>
      </c>
      <c r="P14" s="338" t="n">
        <v>191.938</v>
      </c>
      <c r="Q14" s="339" t="n">
        <v>140.815</v>
      </c>
      <c r="R14" s="338" t="n">
        <v>9.861</v>
      </c>
      <c r="S14" s="340" t="n">
        <f aca="false">SUM(O14:R14)</f>
        <v>604.67</v>
      </c>
      <c r="T14" s="341" t="n">
        <f aca="false">S14/$S$9</f>
        <v>0.00138375073822199</v>
      </c>
      <c r="U14" s="342" t="n">
        <v>299.816</v>
      </c>
      <c r="V14" s="338" t="n">
        <v>1343.376</v>
      </c>
      <c r="W14" s="339" t="n">
        <v>188.268</v>
      </c>
      <c r="X14" s="338" t="n">
        <v>28.583</v>
      </c>
      <c r="Y14" s="340" t="n">
        <f aca="false">SUM(U14:X14)</f>
        <v>1860.043</v>
      </c>
      <c r="Z14" s="344" t="n">
        <f aca="false">IF(ISERROR(S14/Y14-1),"         /0",IF(S14/Y14&gt;5,"  *  ",(S14/Y14-1)))</f>
        <v>-0.674916117530616</v>
      </c>
    </row>
    <row r="15" customFormat="false" ht="16.15" hidden="false" customHeight="false" outlineLevel="0" collapsed="false">
      <c r="A15" s="345" t="s">
        <v>327</v>
      </c>
      <c r="B15" s="345"/>
    </row>
    <row r="16" customFormat="false" ht="15.5" hidden="false" customHeight="false" outlineLevel="0" collapsed="false">
      <c r="A16" s="345" t="s">
        <v>467</v>
      </c>
      <c r="B16" s="345"/>
    </row>
    <row r="17" customFormat="false" ht="14.8" hidden="false" customHeight="false" outlineLevel="0" collapsed="false">
      <c r="A17" s="577" t="s">
        <v>485</v>
      </c>
      <c r="B17" s="578"/>
      <c r="C17" s="578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93">
      <formula>0</formula>
    </cfRule>
  </conditionalFormatting>
  <conditionalFormatting sqref="N9:N14 Z9:Z14">
    <cfRule type="cellIs" priority="3" operator="lessThan" aboveAverage="0" equalAverage="0" bottom="0" percent="0" rank="0" text="" dxfId="94">
      <formula>0</formula>
    </cfRule>
    <cfRule type="cellIs" priority="4" operator="greaterThanOrEqual" aboveAverage="0" equalAverage="0" bottom="0" percent="0" rank="0" text="" dxfId="95">
      <formula>0</formula>
    </cfRule>
  </conditionalFormatting>
  <conditionalFormatting sqref="N5:N8 Z5:Z8">
    <cfRule type="cellIs" priority="5" operator="lessThan" aboveAverage="0" equalAverage="0" bottom="0" percent="0" rank="0" text="" dxfId="96">
      <formula>0</formula>
    </cfRule>
  </conditionalFormatting>
  <conditionalFormatting sqref="H6:H8">
    <cfRule type="cellIs" priority="6" operator="lessThan" aboveAverage="0" equalAverage="0" bottom="0" percent="0" rank="0" text="" dxfId="97">
      <formula>0</formula>
    </cfRule>
  </conditionalFormatting>
  <conditionalFormatting sqref="T6:T8">
    <cfRule type="cellIs" priority="7" operator="lessThan" aboveAverage="0" equalAverage="0" bottom="0" percent="0" rank="0" text="" dxfId="98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3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41" activeCellId="0" sqref="A4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4" width="9.86"/>
    <col collapsed="false" customWidth="true" hidden="false" outlineLevel="0" max="2" min="2" style="54" width="21.37"/>
    <col collapsed="false" customWidth="true" hidden="false" outlineLevel="0" max="3" min="3" style="54" width="11.61"/>
    <col collapsed="false" customWidth="true" hidden="false" outlineLevel="0" max="4" min="4" style="54" width="11.5"/>
    <col collapsed="false" customWidth="true" hidden="false" outlineLevel="0" max="5" min="5" style="54" width="11.37"/>
    <col collapsed="false" customWidth="true" hidden="false" outlineLevel="0" max="7" min="6" style="54" width="9.99"/>
    <col collapsed="false" customWidth="true" hidden="false" outlineLevel="0" max="9" min="8" style="54" width="9.61"/>
    <col collapsed="false" customWidth="true" hidden="false" outlineLevel="0" max="10" min="10" style="54" width="10.37"/>
    <col collapsed="false" customWidth="true" hidden="false" outlineLevel="0" max="11" min="11" style="54" width="8.99"/>
    <col collapsed="false" customWidth="true" hidden="false" outlineLevel="0" max="12" min="12" style="54" width="10.86"/>
    <col collapsed="false" customWidth="true" hidden="false" outlineLevel="0" max="13" min="13" style="54" width="11.99"/>
    <col collapsed="false" customWidth="true" hidden="false" outlineLevel="0" max="14" min="14" style="54" width="10.12"/>
    <col collapsed="false" customWidth="true" hidden="false" outlineLevel="0" max="15" min="15" style="54" width="12.24"/>
    <col collapsed="false" customWidth="false" hidden="false" outlineLevel="0" max="257" min="16" style="54" width="10.99"/>
  </cols>
  <sheetData>
    <row r="1" customFormat="false" ht="22.75" hidden="false" customHeight="true" outlineLevel="0" collapsed="false">
      <c r="N1" s="55" t="s">
        <v>54</v>
      </c>
      <c r="O1" s="55"/>
    </row>
    <row r="2" customFormat="false" ht="5.4" hidden="false" customHeight="true" outlineLevel="0" collapsed="false"/>
    <row r="3" customFormat="false" ht="4.75" hidden="false" customHeight="true" outlineLevel="0" collapsed="false"/>
    <row r="4" customFormat="false" ht="14" hidden="false" customHeight="true" outlineLevel="0" collapsed="false">
      <c r="A4" s="56" t="s">
        <v>6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5.4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9"/>
    </row>
    <row r="7" customFormat="false" ht="17" hidden="false" customHeight="true" outlineLevel="0" collapsed="false">
      <c r="A7" s="60"/>
      <c r="B7" s="61"/>
      <c r="C7" s="62" t="s">
        <v>68</v>
      </c>
      <c r="D7" s="62"/>
      <c r="E7" s="62"/>
      <c r="F7" s="63" t="s">
        <v>69</v>
      </c>
      <c r="G7" s="63"/>
      <c r="H7" s="63"/>
      <c r="I7" s="63"/>
      <c r="J7" s="63"/>
      <c r="K7" s="63"/>
      <c r="L7" s="63"/>
      <c r="M7" s="63"/>
      <c r="N7" s="63"/>
      <c r="O7" s="64" t="s">
        <v>70</v>
      </c>
    </row>
    <row r="8" customFormat="false" ht="3.9" hidden="false" customHeight="true" outlineLevel="0" collapsed="false">
      <c r="A8" s="65"/>
      <c r="B8" s="66"/>
      <c r="C8" s="67"/>
      <c r="D8" s="68"/>
      <c r="E8" s="69"/>
      <c r="F8" s="63"/>
      <c r="G8" s="63"/>
      <c r="H8" s="63"/>
      <c r="I8" s="63"/>
      <c r="J8" s="63"/>
      <c r="K8" s="63"/>
      <c r="L8" s="63"/>
      <c r="M8" s="63"/>
      <c r="N8" s="63"/>
      <c r="O8" s="64"/>
    </row>
    <row r="9" customFormat="false" ht="21.7" hidden="false" customHeight="true" outlineLevel="0" collapsed="false">
      <c r="A9" s="70" t="s">
        <v>71</v>
      </c>
      <c r="B9" s="70"/>
      <c r="C9" s="71" t="s">
        <v>72</v>
      </c>
      <c r="D9" s="72" t="s">
        <v>73</v>
      </c>
      <c r="E9" s="73" t="s">
        <v>74</v>
      </c>
      <c r="F9" s="74" t="s">
        <v>72</v>
      </c>
      <c r="G9" s="74"/>
      <c r="H9" s="74"/>
      <c r="I9" s="62" t="s">
        <v>73</v>
      </c>
      <c r="J9" s="62"/>
      <c r="K9" s="62"/>
      <c r="L9" s="75" t="s">
        <v>75</v>
      </c>
      <c r="M9" s="75"/>
      <c r="N9" s="75"/>
      <c r="O9" s="64"/>
    </row>
    <row r="10" s="83" customFormat="true" ht="19.2" hidden="false" customHeight="true" outlineLevel="0" collapsed="false">
      <c r="A10" s="76"/>
      <c r="B10" s="77"/>
      <c r="C10" s="71"/>
      <c r="D10" s="72"/>
      <c r="E10" s="73"/>
      <c r="F10" s="78" t="s">
        <v>76</v>
      </c>
      <c r="G10" s="79" t="s">
        <v>77</v>
      </c>
      <c r="H10" s="80" t="s">
        <v>74</v>
      </c>
      <c r="I10" s="78" t="s">
        <v>76</v>
      </c>
      <c r="J10" s="79" t="s">
        <v>77</v>
      </c>
      <c r="K10" s="81" t="s">
        <v>74</v>
      </c>
      <c r="L10" s="78" t="s">
        <v>76</v>
      </c>
      <c r="M10" s="82" t="s">
        <v>77</v>
      </c>
      <c r="N10" s="81" t="s">
        <v>74</v>
      </c>
      <c r="O10" s="64"/>
    </row>
    <row r="11" s="98" customFormat="true" ht="19.2" hidden="false" customHeight="true" outlineLevel="0" collapsed="false">
      <c r="A11" s="84" t="n">
        <v>2014</v>
      </c>
      <c r="B11" s="85" t="s">
        <v>78</v>
      </c>
      <c r="C11" s="86" t="n">
        <v>1599393</v>
      </c>
      <c r="D11" s="87" t="n">
        <v>71544</v>
      </c>
      <c r="E11" s="88" t="n">
        <f aca="false">D11+C11</f>
        <v>1670937</v>
      </c>
      <c r="F11" s="86" t="n">
        <v>427044</v>
      </c>
      <c r="G11" s="89" t="n">
        <v>426759</v>
      </c>
      <c r="H11" s="90" t="n">
        <f aca="false">G11+F11</f>
        <v>853803</v>
      </c>
      <c r="I11" s="91" t="n">
        <v>4765</v>
      </c>
      <c r="J11" s="92" t="n">
        <v>4960</v>
      </c>
      <c r="K11" s="93" t="n">
        <f aca="false">J11+I11</f>
        <v>9725</v>
      </c>
      <c r="L11" s="94" t="n">
        <f aca="false">I11+F11</f>
        <v>431809</v>
      </c>
      <c r="M11" s="95" t="n">
        <f aca="false">J11+G11</f>
        <v>431719</v>
      </c>
      <c r="N11" s="96" t="n">
        <f aca="false">K11+H11</f>
        <v>863528</v>
      </c>
      <c r="O11" s="97" t="n">
        <f aca="false">N11+E11</f>
        <v>2534465</v>
      </c>
    </row>
    <row r="12" customFormat="false" ht="19.2" hidden="false" customHeight="true" outlineLevel="0" collapsed="false">
      <c r="A12" s="84"/>
      <c r="B12" s="85" t="s">
        <v>79</v>
      </c>
      <c r="C12" s="99" t="n">
        <v>1429191</v>
      </c>
      <c r="D12" s="100" t="n">
        <v>67740</v>
      </c>
      <c r="E12" s="101" t="n">
        <f aca="false">D12+C12</f>
        <v>1496931</v>
      </c>
      <c r="F12" s="99" t="n">
        <v>328054</v>
      </c>
      <c r="G12" s="102" t="n">
        <v>313667</v>
      </c>
      <c r="H12" s="103" t="n">
        <f aca="false">G12+F12</f>
        <v>641721</v>
      </c>
      <c r="I12" s="104" t="n">
        <v>3461</v>
      </c>
      <c r="J12" s="105" t="n">
        <v>3279</v>
      </c>
      <c r="K12" s="106" t="n">
        <f aca="false">J12+I12</f>
        <v>6740</v>
      </c>
      <c r="L12" s="107" t="n">
        <f aca="false">I12+F12</f>
        <v>331515</v>
      </c>
      <c r="M12" s="108" t="n">
        <f aca="false">J12+G12</f>
        <v>316946</v>
      </c>
      <c r="N12" s="109" t="n">
        <f aca="false">K12+H12</f>
        <v>648461</v>
      </c>
      <c r="O12" s="110" t="n">
        <f aca="false">N12+E12</f>
        <v>2145392</v>
      </c>
    </row>
    <row r="13" customFormat="false" ht="19.2" hidden="false" customHeight="true" outlineLevel="0" collapsed="false">
      <c r="A13" s="84"/>
      <c r="B13" s="85" t="s">
        <v>80</v>
      </c>
      <c r="C13" s="99" t="n">
        <v>1582445</v>
      </c>
      <c r="D13" s="100" t="n">
        <v>67761</v>
      </c>
      <c r="E13" s="101" t="n">
        <f aca="false">D13+C13</f>
        <v>1650206</v>
      </c>
      <c r="F13" s="99" t="n">
        <v>375041</v>
      </c>
      <c r="G13" s="102" t="n">
        <v>344515</v>
      </c>
      <c r="H13" s="103" t="n">
        <f aca="false">G13+F13</f>
        <v>719556</v>
      </c>
      <c r="I13" s="107" t="n">
        <v>5138</v>
      </c>
      <c r="J13" s="105" t="n">
        <v>2780</v>
      </c>
      <c r="K13" s="106" t="n">
        <f aca="false">J13+I13</f>
        <v>7918</v>
      </c>
      <c r="L13" s="107" t="n">
        <f aca="false">I13+F13</f>
        <v>380179</v>
      </c>
      <c r="M13" s="108" t="n">
        <f aca="false">J13+G13</f>
        <v>347295</v>
      </c>
      <c r="N13" s="109" t="n">
        <f aca="false">K13+H13</f>
        <v>727474</v>
      </c>
      <c r="O13" s="110" t="n">
        <f aca="false">N13+E13</f>
        <v>2377680</v>
      </c>
    </row>
    <row r="14" customFormat="false" ht="19.2" hidden="false" customHeight="true" outlineLevel="0" collapsed="false">
      <c r="A14" s="84"/>
      <c r="B14" s="85" t="s">
        <v>81</v>
      </c>
      <c r="C14" s="99" t="n">
        <v>1568453</v>
      </c>
      <c r="D14" s="100" t="n">
        <v>69887</v>
      </c>
      <c r="E14" s="101" t="n">
        <f aca="false">D14+C14</f>
        <v>1638340</v>
      </c>
      <c r="F14" s="99" t="n">
        <v>378041</v>
      </c>
      <c r="G14" s="102" t="n">
        <v>351944</v>
      </c>
      <c r="H14" s="103" t="n">
        <f aca="false">G14+F14</f>
        <v>729985</v>
      </c>
      <c r="I14" s="104" t="n">
        <v>4320</v>
      </c>
      <c r="J14" s="105" t="n">
        <v>4222</v>
      </c>
      <c r="K14" s="106" t="n">
        <f aca="false">J14+I14</f>
        <v>8542</v>
      </c>
      <c r="L14" s="107" t="n">
        <f aca="false">I14+F14</f>
        <v>382361</v>
      </c>
      <c r="M14" s="108" t="n">
        <f aca="false">J14+G14</f>
        <v>356166</v>
      </c>
      <c r="N14" s="109" t="n">
        <f aca="false">K14+H14</f>
        <v>738527</v>
      </c>
      <c r="O14" s="110" t="n">
        <f aca="false">N14+E14</f>
        <v>2376867</v>
      </c>
    </row>
    <row r="15" s="98" customFormat="true" ht="19.2" hidden="false" customHeight="true" outlineLevel="0" collapsed="false">
      <c r="A15" s="84"/>
      <c r="B15" s="85" t="s">
        <v>82</v>
      </c>
      <c r="C15" s="99" t="n">
        <v>1603565</v>
      </c>
      <c r="D15" s="100" t="n">
        <v>70357</v>
      </c>
      <c r="E15" s="101" t="n">
        <f aca="false">D15+C15</f>
        <v>1673922</v>
      </c>
      <c r="F15" s="99" t="n">
        <v>373938</v>
      </c>
      <c r="G15" s="102" t="n">
        <v>362149</v>
      </c>
      <c r="H15" s="103" t="n">
        <f aca="false">G15+F15</f>
        <v>736087</v>
      </c>
      <c r="I15" s="104" t="n">
        <v>2376</v>
      </c>
      <c r="J15" s="105" t="n">
        <v>2507</v>
      </c>
      <c r="K15" s="106" t="n">
        <f aca="false">J15+I15</f>
        <v>4883</v>
      </c>
      <c r="L15" s="107" t="n">
        <f aca="false">I15+F15</f>
        <v>376314</v>
      </c>
      <c r="M15" s="108" t="n">
        <f aca="false">J15+G15</f>
        <v>364656</v>
      </c>
      <c r="N15" s="109" t="n">
        <f aca="false">K15+H15</f>
        <v>740970</v>
      </c>
      <c r="O15" s="110" t="n">
        <f aca="false">N15+E15</f>
        <v>2414892</v>
      </c>
    </row>
    <row r="16" s="112" customFormat="true" ht="19.2" hidden="false" customHeight="true" outlineLevel="0" collapsed="false">
      <c r="A16" s="84"/>
      <c r="B16" s="111" t="s">
        <v>83</v>
      </c>
      <c r="C16" s="99" t="n">
        <v>1625690</v>
      </c>
      <c r="D16" s="100" t="n">
        <v>73635</v>
      </c>
      <c r="E16" s="101" t="n">
        <f aca="false">D16+C16</f>
        <v>1699325</v>
      </c>
      <c r="F16" s="99" t="n">
        <v>438450</v>
      </c>
      <c r="G16" s="102" t="n">
        <v>403645</v>
      </c>
      <c r="H16" s="103" t="n">
        <f aca="false">G16+F16</f>
        <v>842095</v>
      </c>
      <c r="I16" s="104" t="n">
        <v>4788</v>
      </c>
      <c r="J16" s="105" t="n">
        <v>3873</v>
      </c>
      <c r="K16" s="106" t="n">
        <f aca="false">J16+I16</f>
        <v>8661</v>
      </c>
      <c r="L16" s="107" t="n">
        <f aca="false">I16+F16</f>
        <v>443238</v>
      </c>
      <c r="M16" s="108" t="n">
        <f aca="false">J16+G16</f>
        <v>407518</v>
      </c>
      <c r="N16" s="109" t="n">
        <f aca="false">K16+H16</f>
        <v>850756</v>
      </c>
      <c r="O16" s="110" t="n">
        <f aca="false">N16+E16</f>
        <v>2550081</v>
      </c>
    </row>
    <row r="17" s="113" customFormat="true" ht="19.2" hidden="false" customHeight="true" outlineLevel="0" collapsed="false">
      <c r="A17" s="84"/>
      <c r="B17" s="85" t="s">
        <v>84</v>
      </c>
      <c r="C17" s="99" t="n">
        <v>1759202</v>
      </c>
      <c r="D17" s="100" t="n">
        <v>82715</v>
      </c>
      <c r="E17" s="101" t="n">
        <f aca="false">D17+C17</f>
        <v>1841917</v>
      </c>
      <c r="F17" s="99" t="n">
        <v>426675</v>
      </c>
      <c r="G17" s="102" t="n">
        <v>488006</v>
      </c>
      <c r="H17" s="103" t="n">
        <f aca="false">G17+F17</f>
        <v>914681</v>
      </c>
      <c r="I17" s="104" t="n">
        <v>2473</v>
      </c>
      <c r="J17" s="105" t="n">
        <v>3583</v>
      </c>
      <c r="K17" s="106" t="n">
        <f aca="false">J17+I17</f>
        <v>6056</v>
      </c>
      <c r="L17" s="107" t="n">
        <f aca="false">I17+F17</f>
        <v>429148</v>
      </c>
      <c r="M17" s="108" t="n">
        <f aca="false">J17+G17</f>
        <v>491589</v>
      </c>
      <c r="N17" s="109" t="n">
        <f aca="false">K17+H17</f>
        <v>920737</v>
      </c>
      <c r="O17" s="110" t="n">
        <f aca="false">N17+E17</f>
        <v>2762654</v>
      </c>
    </row>
    <row r="18" s="114" customFormat="true" ht="19.2" hidden="false" customHeight="true" outlineLevel="0" collapsed="false">
      <c r="A18" s="84"/>
      <c r="B18" s="85" t="s">
        <v>85</v>
      </c>
      <c r="C18" s="99" t="n">
        <v>1737123</v>
      </c>
      <c r="D18" s="100" t="n">
        <v>79709</v>
      </c>
      <c r="E18" s="101" t="n">
        <f aca="false">D18+C18</f>
        <v>1816832</v>
      </c>
      <c r="F18" s="99" t="n">
        <v>486558</v>
      </c>
      <c r="G18" s="102" t="n">
        <v>456240</v>
      </c>
      <c r="H18" s="103" t="n">
        <f aca="false">G18+F18</f>
        <v>942798</v>
      </c>
      <c r="I18" s="104" t="n">
        <v>2805</v>
      </c>
      <c r="J18" s="105" t="n">
        <v>2709</v>
      </c>
      <c r="K18" s="106" t="n">
        <f aca="false">J18+I18</f>
        <v>5514</v>
      </c>
      <c r="L18" s="107" t="n">
        <f aca="false">I18+F18</f>
        <v>489363</v>
      </c>
      <c r="M18" s="108" t="n">
        <f aca="false">J18+G18</f>
        <v>458949</v>
      </c>
      <c r="N18" s="109" t="n">
        <f aca="false">K18+H18</f>
        <v>948312</v>
      </c>
      <c r="O18" s="110" t="n">
        <f aca="false">N18+E18</f>
        <v>2765144</v>
      </c>
    </row>
    <row r="19" customFormat="false" ht="19.2" hidden="false" customHeight="true" outlineLevel="0" collapsed="false">
      <c r="A19" s="84"/>
      <c r="B19" s="85" t="s">
        <v>86</v>
      </c>
      <c r="C19" s="99" t="n">
        <v>1711230</v>
      </c>
      <c r="D19" s="100" t="n">
        <v>70698</v>
      </c>
      <c r="E19" s="101" t="n">
        <f aca="false">D19+C19</f>
        <v>1781928</v>
      </c>
      <c r="F19" s="99" t="n">
        <v>430556</v>
      </c>
      <c r="G19" s="102" t="n">
        <v>401864</v>
      </c>
      <c r="H19" s="103" t="n">
        <f aca="false">G19+F19</f>
        <v>832420</v>
      </c>
      <c r="I19" s="104" t="n">
        <v>3061</v>
      </c>
      <c r="J19" s="105" t="n">
        <v>3059</v>
      </c>
      <c r="K19" s="106" t="n">
        <f aca="false">J19+I19</f>
        <v>6120</v>
      </c>
      <c r="L19" s="107" t="n">
        <f aca="false">I19+F19</f>
        <v>433617</v>
      </c>
      <c r="M19" s="108" t="n">
        <f aca="false">J19+G19</f>
        <v>404923</v>
      </c>
      <c r="N19" s="109" t="n">
        <f aca="false">K19+H19</f>
        <v>838540</v>
      </c>
      <c r="O19" s="110" t="n">
        <f aca="false">N19+E19</f>
        <v>2620468</v>
      </c>
    </row>
    <row r="20" s="115" customFormat="true" ht="19.2" hidden="false" customHeight="true" outlineLevel="0" collapsed="false">
      <c r="A20" s="84"/>
      <c r="B20" s="85" t="s">
        <v>87</v>
      </c>
      <c r="C20" s="99" t="n">
        <v>1868616</v>
      </c>
      <c r="D20" s="100" t="n">
        <v>79080</v>
      </c>
      <c r="E20" s="101" t="n">
        <f aca="false">D20+C20</f>
        <v>1947696</v>
      </c>
      <c r="F20" s="99" t="n">
        <v>414804</v>
      </c>
      <c r="G20" s="102" t="n">
        <v>424836</v>
      </c>
      <c r="H20" s="103" t="n">
        <f aca="false">G20+F20</f>
        <v>839640</v>
      </c>
      <c r="I20" s="104" t="n">
        <v>3792</v>
      </c>
      <c r="J20" s="105" t="n">
        <v>3968</v>
      </c>
      <c r="K20" s="106" t="n">
        <f aca="false">J20+I20</f>
        <v>7760</v>
      </c>
      <c r="L20" s="107" t="n">
        <f aca="false">I20+F20</f>
        <v>418596</v>
      </c>
      <c r="M20" s="108" t="n">
        <f aca="false">J20+G20</f>
        <v>428804</v>
      </c>
      <c r="N20" s="109" t="n">
        <f aca="false">K20+H20</f>
        <v>847400</v>
      </c>
      <c r="O20" s="110" t="n">
        <f aca="false">N20+E20</f>
        <v>2795096</v>
      </c>
    </row>
    <row r="21" s="116" customFormat="true" ht="19.2" hidden="false" customHeight="true" outlineLevel="0" collapsed="false">
      <c r="A21" s="84"/>
      <c r="B21" s="85" t="s">
        <v>88</v>
      </c>
      <c r="C21" s="99" t="n">
        <v>1767843</v>
      </c>
      <c r="D21" s="100" t="n">
        <v>74565</v>
      </c>
      <c r="E21" s="101" t="n">
        <f aca="false">D21+C21</f>
        <v>1842408</v>
      </c>
      <c r="F21" s="99" t="n">
        <v>419463</v>
      </c>
      <c r="G21" s="102" t="n">
        <v>433626</v>
      </c>
      <c r="H21" s="103" t="n">
        <f aca="false">G21+F21</f>
        <v>853089</v>
      </c>
      <c r="I21" s="104" t="n">
        <v>3657</v>
      </c>
      <c r="J21" s="105" t="n">
        <v>3335</v>
      </c>
      <c r="K21" s="106" t="n">
        <f aca="false">J21+I21</f>
        <v>6992</v>
      </c>
      <c r="L21" s="107" t="n">
        <f aca="false">I21+F21</f>
        <v>423120</v>
      </c>
      <c r="M21" s="108" t="n">
        <f aca="false">J21+G21</f>
        <v>436961</v>
      </c>
      <c r="N21" s="109" t="n">
        <f aca="false">K21+H21</f>
        <v>860081</v>
      </c>
      <c r="O21" s="110" t="n">
        <f aca="false">N21+E21</f>
        <v>2702489</v>
      </c>
    </row>
    <row r="22" customFormat="false" ht="19.2" hidden="false" customHeight="true" outlineLevel="0" collapsed="false">
      <c r="A22" s="84"/>
      <c r="B22" s="85" t="s">
        <v>89</v>
      </c>
      <c r="C22" s="99" t="n">
        <v>1850648</v>
      </c>
      <c r="D22" s="100" t="n">
        <v>90077</v>
      </c>
      <c r="E22" s="101" t="n">
        <f aca="false">D22+C22</f>
        <v>1940725</v>
      </c>
      <c r="F22" s="99" t="n">
        <v>457194</v>
      </c>
      <c r="G22" s="102" t="n">
        <v>511935</v>
      </c>
      <c r="H22" s="103" t="n">
        <f aca="false">G22+F22</f>
        <v>969129</v>
      </c>
      <c r="I22" s="104" t="n">
        <v>5850</v>
      </c>
      <c r="J22" s="105" t="n">
        <v>5718</v>
      </c>
      <c r="K22" s="106" t="n">
        <f aca="false">J22+I22</f>
        <v>11568</v>
      </c>
      <c r="L22" s="107" t="n">
        <f aca="false">I22+F22</f>
        <v>463044</v>
      </c>
      <c r="M22" s="108" t="n">
        <f aca="false">J22+G22</f>
        <v>517653</v>
      </c>
      <c r="N22" s="109" t="n">
        <f aca="false">K22+H22</f>
        <v>980697</v>
      </c>
      <c r="O22" s="110" t="n">
        <f aca="false">N22+E22</f>
        <v>2921422</v>
      </c>
    </row>
    <row r="23" customFormat="false" ht="3.7" hidden="false" customHeight="true" outlineLevel="0" collapsed="false">
      <c r="A23" s="117"/>
      <c r="B23" s="118"/>
      <c r="C23" s="119"/>
      <c r="D23" s="120"/>
      <c r="E23" s="121" t="n">
        <f aca="false">D23+C23</f>
        <v>0</v>
      </c>
      <c r="F23" s="122"/>
      <c r="G23" s="123"/>
      <c r="H23" s="124"/>
      <c r="I23" s="122"/>
      <c r="J23" s="123"/>
      <c r="K23" s="125"/>
      <c r="L23" s="126" t="n">
        <f aca="false">I23+F23</f>
        <v>0</v>
      </c>
      <c r="M23" s="127" t="n">
        <f aca="false">J23+G23</f>
        <v>0</v>
      </c>
      <c r="N23" s="128" t="n">
        <f aca="false">K23+H23</f>
        <v>0</v>
      </c>
      <c r="O23" s="129" t="n">
        <f aca="false">N23+E23</f>
        <v>0</v>
      </c>
    </row>
    <row r="24" customFormat="false" ht="20.05" hidden="false" customHeight="true" outlineLevel="0" collapsed="false">
      <c r="A24" s="130" t="n">
        <v>2015</v>
      </c>
      <c r="B24" s="131" t="s">
        <v>78</v>
      </c>
      <c r="C24" s="99" t="n">
        <v>1811969</v>
      </c>
      <c r="D24" s="100" t="n">
        <v>74643</v>
      </c>
      <c r="E24" s="101" t="n">
        <f aca="false">D24+C24</f>
        <v>1886612</v>
      </c>
      <c r="F24" s="132" t="n">
        <v>500267</v>
      </c>
      <c r="G24" s="102" t="n">
        <v>493422</v>
      </c>
      <c r="H24" s="103" t="n">
        <f aca="false">G24+F24</f>
        <v>993689</v>
      </c>
      <c r="I24" s="104" t="n">
        <v>5930</v>
      </c>
      <c r="J24" s="105" t="n">
        <v>6240</v>
      </c>
      <c r="K24" s="106" t="n">
        <f aca="false">J24+I24</f>
        <v>12170</v>
      </c>
      <c r="L24" s="107" t="n">
        <f aca="false">I24+F24</f>
        <v>506197</v>
      </c>
      <c r="M24" s="108" t="n">
        <f aca="false">J24+G24</f>
        <v>499662</v>
      </c>
      <c r="N24" s="109" t="n">
        <f aca="false">K24+H24</f>
        <v>1005859</v>
      </c>
      <c r="O24" s="110" t="n">
        <f aca="false">N24+E24</f>
        <v>2892471</v>
      </c>
    </row>
    <row r="25" customFormat="false" ht="20.05" hidden="false" customHeight="true" outlineLevel="0" collapsed="false">
      <c r="A25" s="130"/>
      <c r="B25" s="131" t="s">
        <v>79</v>
      </c>
      <c r="C25" s="99" t="n">
        <v>1541753</v>
      </c>
      <c r="D25" s="100" t="n">
        <v>65326</v>
      </c>
      <c r="E25" s="101" t="n">
        <f aca="false">D25+C25</f>
        <v>1607079</v>
      </c>
      <c r="F25" s="132" t="n">
        <v>376915</v>
      </c>
      <c r="G25" s="102" t="n">
        <v>359389</v>
      </c>
      <c r="H25" s="103" t="n">
        <f aca="false">G25+F25</f>
        <v>736304</v>
      </c>
      <c r="I25" s="104" t="n">
        <v>3673</v>
      </c>
      <c r="J25" s="105" t="n">
        <v>3833</v>
      </c>
      <c r="K25" s="106" t="n">
        <f aca="false">J25+I25</f>
        <v>7506</v>
      </c>
      <c r="L25" s="107" t="n">
        <f aca="false">I25+F25</f>
        <v>380588</v>
      </c>
      <c r="M25" s="108" t="n">
        <f aca="false">J25+G25</f>
        <v>363222</v>
      </c>
      <c r="N25" s="109" t="n">
        <f aca="false">K25+H25</f>
        <v>743810</v>
      </c>
      <c r="O25" s="110" t="n">
        <f aca="false">N25+E25</f>
        <v>2350889</v>
      </c>
    </row>
    <row r="26" customFormat="false" ht="20.05" hidden="false" customHeight="true" outlineLevel="0" collapsed="false">
      <c r="A26" s="130"/>
      <c r="B26" s="131" t="s">
        <v>80</v>
      </c>
      <c r="C26" s="99" t="n">
        <v>1720177</v>
      </c>
      <c r="D26" s="100" t="n">
        <v>65560</v>
      </c>
      <c r="E26" s="101" t="n">
        <f aca="false">D26+C26</f>
        <v>1785737</v>
      </c>
      <c r="F26" s="132" t="n">
        <v>440033</v>
      </c>
      <c r="G26" s="102" t="n">
        <v>383349</v>
      </c>
      <c r="H26" s="103" t="n">
        <f aca="false">G26+F26</f>
        <v>823382</v>
      </c>
      <c r="I26" s="104" t="n">
        <v>3673</v>
      </c>
      <c r="J26" s="105" t="n">
        <v>3547</v>
      </c>
      <c r="K26" s="106" t="n">
        <f aca="false">J26+I26</f>
        <v>7220</v>
      </c>
      <c r="L26" s="107" t="n">
        <f aca="false">I26+F26</f>
        <v>443706</v>
      </c>
      <c r="M26" s="108" t="n">
        <f aca="false">J26+G26</f>
        <v>386896</v>
      </c>
      <c r="N26" s="109" t="n">
        <f aca="false">K26+H26</f>
        <v>830602</v>
      </c>
      <c r="O26" s="110" t="n">
        <f aca="false">N26+E26</f>
        <v>2616339</v>
      </c>
    </row>
    <row r="27" customFormat="false" ht="20.05" hidden="false" customHeight="true" outlineLevel="0" collapsed="false">
      <c r="A27" s="130"/>
      <c r="B27" s="131" t="s">
        <v>81</v>
      </c>
      <c r="C27" s="99" t="n">
        <v>1719454</v>
      </c>
      <c r="D27" s="100" t="n">
        <v>55539</v>
      </c>
      <c r="E27" s="101" t="n">
        <f aca="false">D27+C27</f>
        <v>1774993</v>
      </c>
      <c r="F27" s="132" t="n">
        <v>391838</v>
      </c>
      <c r="G27" s="102" t="n">
        <v>394616</v>
      </c>
      <c r="H27" s="103" t="n">
        <f aca="false">G27+F27</f>
        <v>786454</v>
      </c>
      <c r="I27" s="104" t="n">
        <v>2827</v>
      </c>
      <c r="J27" s="105" t="n">
        <v>3267</v>
      </c>
      <c r="K27" s="106" t="n">
        <f aca="false">J27+I27</f>
        <v>6094</v>
      </c>
      <c r="L27" s="107" t="n">
        <f aca="false">I27+F27</f>
        <v>394665</v>
      </c>
      <c r="M27" s="108" t="n">
        <f aca="false">J27+G27</f>
        <v>397883</v>
      </c>
      <c r="N27" s="109" t="n">
        <f aca="false">K27+H27</f>
        <v>792548</v>
      </c>
      <c r="O27" s="110" t="n">
        <f aca="false">N27+E27</f>
        <v>2567541</v>
      </c>
    </row>
    <row r="28" customFormat="false" ht="20.05" hidden="false" customHeight="true" outlineLevel="0" collapsed="false">
      <c r="A28" s="130"/>
      <c r="B28" s="131" t="s">
        <v>90</v>
      </c>
      <c r="C28" s="99" t="n">
        <v>1820098</v>
      </c>
      <c r="D28" s="100" t="n">
        <v>57825</v>
      </c>
      <c r="E28" s="101" t="n">
        <f aca="false">D28+C28</f>
        <v>1877923</v>
      </c>
      <c r="F28" s="132" t="n">
        <v>424520</v>
      </c>
      <c r="G28" s="102" t="n">
        <v>417357</v>
      </c>
      <c r="H28" s="103" t="n">
        <f aca="false">G28+F28</f>
        <v>841877</v>
      </c>
      <c r="I28" s="104" t="n">
        <v>2463</v>
      </c>
      <c r="J28" s="105" t="n">
        <v>2559</v>
      </c>
      <c r="K28" s="106" t="n">
        <f aca="false">J28+I28</f>
        <v>5022</v>
      </c>
      <c r="L28" s="107" t="n">
        <f aca="false">I28+F28</f>
        <v>426983</v>
      </c>
      <c r="M28" s="108" t="n">
        <f aca="false">J28+G28</f>
        <v>419916</v>
      </c>
      <c r="N28" s="109" t="n">
        <f aca="false">K28+H28</f>
        <v>846899</v>
      </c>
      <c r="O28" s="110" t="n">
        <f aca="false">N28+E28</f>
        <v>2724822</v>
      </c>
    </row>
    <row r="29" customFormat="false" ht="20.05" hidden="false" customHeight="true" outlineLevel="0" collapsed="false">
      <c r="A29" s="130"/>
      <c r="B29" s="131" t="s">
        <v>83</v>
      </c>
      <c r="C29" s="99" t="n">
        <v>1924167</v>
      </c>
      <c r="D29" s="100" t="n">
        <v>66198</v>
      </c>
      <c r="E29" s="101" t="n">
        <f aca="false">D29+C29</f>
        <v>1990365</v>
      </c>
      <c r="F29" s="132" t="n">
        <v>489516</v>
      </c>
      <c r="G29" s="102" t="n">
        <v>450823</v>
      </c>
      <c r="H29" s="103" t="n">
        <f aca="false">G29+F29</f>
        <v>940339</v>
      </c>
      <c r="I29" s="104" t="n">
        <v>4718</v>
      </c>
      <c r="J29" s="105" t="n">
        <v>4337</v>
      </c>
      <c r="K29" s="106" t="n">
        <f aca="false">J29+I29</f>
        <v>9055</v>
      </c>
      <c r="L29" s="107" t="n">
        <f aca="false">I29+F29</f>
        <v>494234</v>
      </c>
      <c r="M29" s="108" t="n">
        <f aca="false">J29+G29</f>
        <v>455160</v>
      </c>
      <c r="N29" s="109" t="n">
        <f aca="false">K29+H29</f>
        <v>949394</v>
      </c>
      <c r="O29" s="110" t="n">
        <f aca="false">N29+E29</f>
        <v>2939759</v>
      </c>
    </row>
    <row r="30" customFormat="false" ht="20.05" hidden="false" customHeight="true" outlineLevel="0" collapsed="false">
      <c r="A30" s="130"/>
      <c r="B30" s="131" t="s">
        <v>84</v>
      </c>
      <c r="C30" s="99" t="n">
        <v>2040710</v>
      </c>
      <c r="D30" s="100" t="n">
        <v>66717</v>
      </c>
      <c r="E30" s="101" t="n">
        <f aca="false">D30+C30</f>
        <v>2107427</v>
      </c>
      <c r="F30" s="132" t="n">
        <v>481754</v>
      </c>
      <c r="G30" s="102" t="n">
        <v>547672</v>
      </c>
      <c r="H30" s="103" t="n">
        <f aca="false">G30+F30</f>
        <v>1029426</v>
      </c>
      <c r="I30" s="104" t="n">
        <v>3871</v>
      </c>
      <c r="J30" s="105" t="n">
        <v>5647</v>
      </c>
      <c r="K30" s="106" t="n">
        <f aca="false">J30+I30</f>
        <v>9518</v>
      </c>
      <c r="L30" s="107" t="n">
        <f aca="false">I30+F30</f>
        <v>485625</v>
      </c>
      <c r="M30" s="108" t="n">
        <f aca="false">J30+G30</f>
        <v>553319</v>
      </c>
      <c r="N30" s="109" t="n">
        <f aca="false">K30+H30</f>
        <v>1038944</v>
      </c>
      <c r="O30" s="110" t="n">
        <f aca="false">N30+E30</f>
        <v>3146371</v>
      </c>
    </row>
    <row r="31" customFormat="false" ht="20.05" hidden="false" customHeight="true" outlineLevel="0" collapsed="false">
      <c r="A31" s="130"/>
      <c r="B31" s="131" t="s">
        <v>85</v>
      </c>
      <c r="C31" s="99" t="n">
        <v>1962397</v>
      </c>
      <c r="D31" s="100" t="n">
        <v>69900</v>
      </c>
      <c r="E31" s="101" t="n">
        <f aca="false">D31+C31</f>
        <v>2032297</v>
      </c>
      <c r="F31" s="132" t="n">
        <v>522508</v>
      </c>
      <c r="G31" s="102" t="n">
        <v>492090</v>
      </c>
      <c r="H31" s="103" t="n">
        <f aca="false">G31+F31</f>
        <v>1014598</v>
      </c>
      <c r="I31" s="104" t="n">
        <v>5736</v>
      </c>
      <c r="J31" s="105" t="n">
        <v>6734</v>
      </c>
      <c r="K31" s="106" t="n">
        <f aca="false">J31+I31</f>
        <v>12470</v>
      </c>
      <c r="L31" s="107" t="n">
        <f aca="false">I31+F31</f>
        <v>528244</v>
      </c>
      <c r="M31" s="108" t="n">
        <f aca="false">J31+G31</f>
        <v>498824</v>
      </c>
      <c r="N31" s="109" t="n">
        <f aca="false">K31+H31</f>
        <v>1027068</v>
      </c>
      <c r="O31" s="110" t="n">
        <f aca="false">N31+E31</f>
        <v>3059365</v>
      </c>
    </row>
    <row r="32" customFormat="false" ht="20.05" hidden="false" customHeight="true" outlineLevel="0" collapsed="false">
      <c r="A32" s="130"/>
      <c r="B32" s="131" t="s">
        <v>86</v>
      </c>
      <c r="C32" s="99" t="n">
        <v>1842744</v>
      </c>
      <c r="D32" s="100" t="n">
        <v>61213</v>
      </c>
      <c r="E32" s="101" t="n">
        <f aca="false">D32+C32</f>
        <v>1903957</v>
      </c>
      <c r="F32" s="132" t="n">
        <v>449292</v>
      </c>
      <c r="G32" s="102" t="n">
        <v>416271</v>
      </c>
      <c r="H32" s="103" t="n">
        <f aca="false">G32+F32</f>
        <v>865563</v>
      </c>
      <c r="I32" s="104" t="n">
        <v>5461</v>
      </c>
      <c r="J32" s="105" t="n">
        <v>5821</v>
      </c>
      <c r="K32" s="106" t="n">
        <f aca="false">J32+I32</f>
        <v>11282</v>
      </c>
      <c r="L32" s="107" t="n">
        <f aca="false">I32+F32</f>
        <v>454753</v>
      </c>
      <c r="M32" s="108" t="n">
        <f aca="false">J32+G32</f>
        <v>422092</v>
      </c>
      <c r="N32" s="109" t="n">
        <f aca="false">K32+H32</f>
        <v>876845</v>
      </c>
      <c r="O32" s="110" t="n">
        <f aca="false">N32+E32</f>
        <v>2780802</v>
      </c>
    </row>
    <row r="33" customFormat="false" ht="18" hidden="false" customHeight="true" outlineLevel="0" collapsed="false">
      <c r="A33" s="133" t="s">
        <v>91</v>
      </c>
      <c r="B33" s="134"/>
      <c r="C33" s="122"/>
      <c r="D33" s="123"/>
      <c r="E33" s="135"/>
      <c r="F33" s="122"/>
      <c r="G33" s="123"/>
      <c r="H33" s="125"/>
      <c r="I33" s="122"/>
      <c r="J33" s="123"/>
      <c r="K33" s="125"/>
      <c r="L33" s="126"/>
      <c r="M33" s="127"/>
      <c r="N33" s="128"/>
      <c r="O33" s="129"/>
    </row>
    <row r="34" customFormat="false" ht="18" hidden="false" customHeight="true" outlineLevel="0" collapsed="false">
      <c r="A34" s="136" t="s">
        <v>92</v>
      </c>
      <c r="B34" s="137"/>
      <c r="C34" s="99" t="n">
        <f aca="false">SUM(C11:C19)</f>
        <v>14616292</v>
      </c>
      <c r="D34" s="102" t="n">
        <f aca="false">SUM(D11:D19)</f>
        <v>654046</v>
      </c>
      <c r="E34" s="138" t="n">
        <f aca="false">SUM(E11:E19)</f>
        <v>15270338</v>
      </c>
      <c r="F34" s="99" t="n">
        <f aca="false">SUM(F11:F19)</f>
        <v>3664357</v>
      </c>
      <c r="G34" s="102" t="n">
        <f aca="false">SUM(G11:G19)</f>
        <v>3548789</v>
      </c>
      <c r="H34" s="139" t="n">
        <f aca="false">SUM(H11:H19)</f>
        <v>7213146</v>
      </c>
      <c r="I34" s="99" t="n">
        <f aca="false">SUM(I11:I19)</f>
        <v>33187</v>
      </c>
      <c r="J34" s="102" t="n">
        <f aca="false">SUM(J11:J19)</f>
        <v>30972</v>
      </c>
      <c r="K34" s="139" t="n">
        <f aca="false">SUM(K11:K19)</f>
        <v>64159</v>
      </c>
      <c r="L34" s="99" t="n">
        <f aca="false">SUM(L11:L19)</f>
        <v>3697544</v>
      </c>
      <c r="M34" s="140" t="n">
        <f aca="false">SUM(M11:M19)</f>
        <v>3579761</v>
      </c>
      <c r="N34" s="141" t="n">
        <f aca="false">SUM(N11:N19)</f>
        <v>7277305</v>
      </c>
      <c r="O34" s="142" t="n">
        <f aca="false">SUM(O11:O19)</f>
        <v>22547643</v>
      </c>
    </row>
    <row r="35" customFormat="false" ht="18" hidden="false" customHeight="true" outlineLevel="0" collapsed="false">
      <c r="A35" s="136" t="s">
        <v>93</v>
      </c>
      <c r="B35" s="137"/>
      <c r="C35" s="143" t="n">
        <f aca="false">SUM(C24:C32)</f>
        <v>16383469</v>
      </c>
      <c r="D35" s="144" t="n">
        <f aca="false">SUM(D24:D32)</f>
        <v>582921</v>
      </c>
      <c r="E35" s="145" t="n">
        <f aca="false">SUM(E24:E32)</f>
        <v>16966390</v>
      </c>
      <c r="F35" s="146" t="n">
        <f aca="false">SUM(F24:F32)</f>
        <v>4076643</v>
      </c>
      <c r="G35" s="144" t="n">
        <f aca="false">SUM(G24:G32)</f>
        <v>3954989</v>
      </c>
      <c r="H35" s="147" t="n">
        <f aca="false">SUM(H24:H32)</f>
        <v>8031632</v>
      </c>
      <c r="I35" s="146" t="n">
        <f aca="false">SUM(I24:I32)</f>
        <v>38352</v>
      </c>
      <c r="J35" s="144" t="n">
        <f aca="false">SUM(J24:J32)</f>
        <v>41985</v>
      </c>
      <c r="K35" s="147" t="n">
        <f aca="false">SUM(K24:K32)</f>
        <v>80337</v>
      </c>
      <c r="L35" s="146" t="n">
        <f aca="false">SUM(L24:L32)</f>
        <v>4114995</v>
      </c>
      <c r="M35" s="148" t="n">
        <f aca="false">SUM(M24:M32)</f>
        <v>3996974</v>
      </c>
      <c r="N35" s="149" t="n">
        <f aca="false">SUM(N24:N32)</f>
        <v>8111969</v>
      </c>
      <c r="O35" s="150" t="n">
        <f aca="false">SUM(O24:O32)</f>
        <v>25078359</v>
      </c>
    </row>
    <row r="36" customFormat="false" ht="17.2" hidden="false" customHeight="true" outlineLevel="0" collapsed="false">
      <c r="A36" s="151" t="s">
        <v>94</v>
      </c>
      <c r="B36" s="134"/>
      <c r="C36" s="122"/>
      <c r="D36" s="123"/>
      <c r="E36" s="152"/>
      <c r="F36" s="122"/>
      <c r="G36" s="123"/>
      <c r="H36" s="124"/>
      <c r="I36" s="122"/>
      <c r="J36" s="123"/>
      <c r="K36" s="125"/>
      <c r="L36" s="126"/>
      <c r="M36" s="127"/>
      <c r="N36" s="153"/>
      <c r="O36" s="129"/>
    </row>
    <row r="37" customFormat="false" ht="17.2" hidden="false" customHeight="true" outlineLevel="0" collapsed="false">
      <c r="A37" s="136" t="s">
        <v>95</v>
      </c>
      <c r="B37" s="154"/>
      <c r="C37" s="155" t="n">
        <f aca="false">(C32/C19-1)*100</f>
        <v>7.68534913483283</v>
      </c>
      <c r="D37" s="156" t="n">
        <f aca="false">(D32/D19-1)*100</f>
        <v>-13.4162211095081</v>
      </c>
      <c r="E37" s="157" t="n">
        <f aca="false">(E32/E19-1)*100</f>
        <v>6.8481442572315</v>
      </c>
      <c r="F37" s="155" t="n">
        <f aca="false">(F32/F19-1)*100</f>
        <v>4.35158260481796</v>
      </c>
      <c r="G37" s="158" t="n">
        <f aca="false">(G32/G19-1)*100</f>
        <v>3.58504369637489</v>
      </c>
      <c r="H37" s="159" t="n">
        <f aca="false">(H32/H19-1)*100</f>
        <v>3.98152375003003</v>
      </c>
      <c r="I37" s="160" t="n">
        <f aca="false">(I32/I19-1)*100</f>
        <v>78.405749754982</v>
      </c>
      <c r="J37" s="156" t="n">
        <f aca="false">(J32/J19-1)*100</f>
        <v>90.2909447531873</v>
      </c>
      <c r="K37" s="161" t="n">
        <f aca="false">(K32/K19-1)*100</f>
        <v>84.3464052287582</v>
      </c>
      <c r="L37" s="160" t="n">
        <f aca="false">(L32/L19-1)*100</f>
        <v>4.87434763858428</v>
      </c>
      <c r="M37" s="162" t="n">
        <f aca="false">(M32/M19-1)*100</f>
        <v>4.24006539514921</v>
      </c>
      <c r="N37" s="163" t="n">
        <f aca="false">(N32/N19-1)*100</f>
        <v>4.56805876881246</v>
      </c>
      <c r="O37" s="164" t="n">
        <f aca="false">(O32/O19-1)*100</f>
        <v>6.11852539317404</v>
      </c>
    </row>
    <row r="38" customFormat="false" ht="7.75" hidden="false" customHeight="true" outlineLevel="0" collapsed="false">
      <c r="A38" s="165"/>
      <c r="B38" s="166"/>
      <c r="C38" s="167"/>
      <c r="D38" s="168"/>
      <c r="E38" s="169"/>
      <c r="F38" s="170"/>
      <c r="G38" s="171"/>
      <c r="H38" s="172"/>
      <c r="I38" s="170"/>
      <c r="J38" s="171"/>
      <c r="K38" s="173"/>
      <c r="L38" s="170"/>
      <c r="M38" s="174"/>
      <c r="N38" s="175"/>
      <c r="O38" s="176"/>
    </row>
    <row r="39" customFormat="false" ht="17.2" hidden="false" customHeight="true" outlineLevel="0" collapsed="false">
      <c r="A39" s="177" t="s">
        <v>96</v>
      </c>
      <c r="B39" s="178"/>
      <c r="C39" s="179"/>
      <c r="D39" s="180"/>
      <c r="E39" s="181"/>
      <c r="F39" s="182"/>
      <c r="G39" s="183"/>
      <c r="H39" s="184"/>
      <c r="I39" s="182"/>
      <c r="J39" s="183"/>
      <c r="K39" s="185"/>
      <c r="L39" s="182"/>
      <c r="M39" s="186"/>
      <c r="N39" s="187"/>
      <c r="O39" s="188"/>
    </row>
    <row r="40" customFormat="false" ht="17.2" hidden="false" customHeight="true" outlineLevel="0" collapsed="false">
      <c r="A40" s="189" t="s">
        <v>97</v>
      </c>
      <c r="B40" s="190"/>
      <c r="C40" s="191" t="n">
        <f aca="false">(C35/C34-1)*100</f>
        <v>12.0904604259411</v>
      </c>
      <c r="D40" s="192" t="n">
        <f aca="false">(D35/D34-1)*100</f>
        <v>-10.8746173816521</v>
      </c>
      <c r="E40" s="193" t="n">
        <f aca="false">(E35/E34-1)*100</f>
        <v>11.1068399402816</v>
      </c>
      <c r="F40" s="191" t="n">
        <f aca="false">(F35/F34-1)*100</f>
        <v>11.2512509015906</v>
      </c>
      <c r="G40" s="194" t="n">
        <f aca="false">(G35/G34-1)*100</f>
        <v>11.4461581119644</v>
      </c>
      <c r="H40" s="195" t="n">
        <f aca="false">(H35/H34-1)*100</f>
        <v>11.3471431189664</v>
      </c>
      <c r="I40" s="196" t="n">
        <f aca="false">(I35/I34-1)*100</f>
        <v>15.563322987917</v>
      </c>
      <c r="J40" s="192" t="n">
        <f aca="false">(J35/J34-1)*100</f>
        <v>35.5579232855482</v>
      </c>
      <c r="K40" s="197" t="n">
        <f aca="false">(K35/K34-1)*100</f>
        <v>25.2154802911517</v>
      </c>
      <c r="L40" s="196" t="n">
        <f aca="false">(L35/L34-1)*100</f>
        <v>11.289953547544</v>
      </c>
      <c r="M40" s="198" t="n">
        <f aca="false">(M35/M34-1)*100</f>
        <v>11.6547724834144</v>
      </c>
      <c r="N40" s="199" t="n">
        <f aca="false">(N35/N34-1)*100</f>
        <v>11.4694107227882</v>
      </c>
      <c r="O40" s="200" t="n">
        <f aca="false">(O35/O34-1)*100</f>
        <v>11.2238605161524</v>
      </c>
    </row>
    <row r="41" s="204" customFormat="true" ht="17.35" hidden="false" customHeight="true" outlineLevel="0" collapsed="false">
      <c r="A41" s="201"/>
      <c r="B41" s="202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</row>
    <row r="42" s="204" customFormat="true" ht="13.8" hidden="false" customHeight="true" outlineLevel="0" collapsed="false">
      <c r="A42" s="201" t="s">
        <v>98</v>
      </c>
    </row>
    <row r="43" customFormat="false" ht="14.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8" hidden="false" customHeight="false" outlineLevel="0" collapsed="false">
      <c r="A44" s="205"/>
      <c r="B44" s="205"/>
      <c r="C44" s="206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8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8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8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8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8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8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8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8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8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8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8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8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8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8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8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8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8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8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8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8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8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8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8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8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8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8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8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8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8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8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8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8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8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8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8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8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8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8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8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8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8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8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8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8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8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8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8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8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8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8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8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8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8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8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8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8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8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8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8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8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8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8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8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8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8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8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8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8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8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8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8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8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8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8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8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8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8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8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8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8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8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8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8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8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8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8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8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8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8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8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8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8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8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8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8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8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8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8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8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8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8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8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8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8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8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8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8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8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8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8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8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8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8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8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8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8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8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8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8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8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8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8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8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8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8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8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8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8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8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8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8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8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8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8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8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8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8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8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8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8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8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8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8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8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8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8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8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8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8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8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8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8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8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8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8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8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8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8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8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8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8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8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8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8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8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8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8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8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8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8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8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8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8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8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8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8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8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8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8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8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8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8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8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8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8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8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8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8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8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8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8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8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8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8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8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8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8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8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8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8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8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8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8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8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8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8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8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8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8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8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8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8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8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8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8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8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8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8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8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8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8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8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8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8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8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8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8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8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8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8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8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8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8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8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8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8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8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8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8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8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8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8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8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8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8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8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8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8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8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8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8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8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8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8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8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8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8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8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8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8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8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8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8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8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8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8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4.8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312" customFormat="false" ht="14.8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</row>
    <row r="313" customFormat="false" ht="14.8" hidden="false" customHeight="fals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</row>
    <row r="314" customFormat="false" ht="14.8" hidden="false" customHeight="false" outlineLevel="0" collapsed="false">
      <c r="A314" s="205"/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</row>
    <row r="65523" customFormat="false" ht="14.8" hidden="false" customHeight="false" outlineLevel="0" collapsed="false">
      <c r="C65523" s="207" t="e">
        <f aca="false">((C65519/C65506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7:IV37 P40:IV40">
    <cfRule type="cellIs" priority="2" operator="lessThan" aboveAverage="0" equalAverage="0" bottom="0" percent="0" rank="0" text="" dxfId="0">
      <formula>0</formula>
    </cfRule>
  </conditionalFormatting>
  <conditionalFormatting sqref="A37:B37 A40:B40">
    <cfRule type="cellIs" priority="3" operator="lessThan" aboveAverage="0" equalAverage="0" bottom="0" percent="0" rank="0" text="" dxfId="1">
      <formula>0</formula>
    </cfRule>
  </conditionalFormatting>
  <conditionalFormatting sqref="C36:O40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3"/>
  <sheetViews>
    <sheetView showFormulas="false" showGridLines="false" showRowColHeaders="true" showZeros="true" rightToLeft="false" tabSelected="false" showOutlineSymbols="true" defaultGridColor="true" view="normal" topLeftCell="A16" colorId="64" zoomScale="88" zoomScaleNormal="88" zoomScalePageLayoutView="100" workbookViewId="0">
      <selection pane="topLeft" activeCell="A41" activeCellId="0" sqref="A4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4" width="9.86"/>
    <col collapsed="false" customWidth="true" hidden="false" outlineLevel="0" max="2" min="2" style="54" width="21.37"/>
    <col collapsed="false" customWidth="true" hidden="false" outlineLevel="0" max="3" min="3" style="54" width="11.61"/>
    <col collapsed="false" customWidth="true" hidden="false" outlineLevel="0" max="4" min="4" style="54" width="11.5"/>
    <col collapsed="false" customWidth="true" hidden="false" outlineLevel="0" max="5" min="5" style="54" width="11.37"/>
    <col collapsed="false" customWidth="true" hidden="false" outlineLevel="0" max="7" min="6" style="54" width="9.99"/>
    <col collapsed="false" customWidth="true" hidden="false" outlineLevel="0" max="9" min="8" style="54" width="9.61"/>
    <col collapsed="false" customWidth="true" hidden="false" outlineLevel="0" max="10" min="10" style="54" width="10.37"/>
    <col collapsed="false" customWidth="true" hidden="false" outlineLevel="0" max="11" min="11" style="54" width="8.99"/>
    <col collapsed="false" customWidth="true" hidden="false" outlineLevel="0" max="12" min="12" style="54" width="10.86"/>
    <col collapsed="false" customWidth="true" hidden="false" outlineLevel="0" max="13" min="13" style="54" width="11.99"/>
    <col collapsed="false" customWidth="true" hidden="false" outlineLevel="0" max="14" min="14" style="54" width="10.12"/>
    <col collapsed="false" customWidth="true" hidden="false" outlineLevel="0" max="15" min="15" style="54" width="12.24"/>
    <col collapsed="false" customWidth="false" hidden="false" outlineLevel="0" max="257" min="16" style="54" width="10.99"/>
  </cols>
  <sheetData>
    <row r="1" customFormat="false" ht="22.75" hidden="false" customHeight="true" outlineLevel="0" collapsed="false">
      <c r="N1" s="55" t="s">
        <v>54</v>
      </c>
      <c r="O1" s="55"/>
    </row>
    <row r="2" customFormat="false" ht="5.4" hidden="false" customHeight="true" outlineLevel="0" collapsed="false"/>
    <row r="3" customFormat="false" ht="4.75" hidden="false" customHeight="true" outlineLevel="0" collapsed="false"/>
    <row r="4" customFormat="false" ht="14" hidden="false" customHeight="true" outlineLevel="0" collapsed="false">
      <c r="A4" s="56" t="s">
        <v>9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5.4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9"/>
    </row>
    <row r="7" customFormat="false" ht="17" hidden="false" customHeight="true" outlineLevel="0" collapsed="false">
      <c r="A7" s="60"/>
      <c r="B7" s="61"/>
      <c r="C7" s="62" t="s">
        <v>68</v>
      </c>
      <c r="D7" s="62"/>
      <c r="E7" s="62"/>
      <c r="F7" s="75" t="s">
        <v>69</v>
      </c>
      <c r="G7" s="75"/>
      <c r="H7" s="75"/>
      <c r="I7" s="75"/>
      <c r="J7" s="75"/>
      <c r="K7" s="75"/>
      <c r="L7" s="75"/>
      <c r="M7" s="75"/>
      <c r="N7" s="75"/>
      <c r="O7" s="64" t="s">
        <v>70</v>
      </c>
    </row>
    <row r="8" customFormat="false" ht="3.9" hidden="false" customHeight="true" outlineLevel="0" collapsed="false">
      <c r="A8" s="65"/>
      <c r="B8" s="66"/>
      <c r="C8" s="67"/>
      <c r="D8" s="68"/>
      <c r="E8" s="69"/>
      <c r="F8" s="75"/>
      <c r="G8" s="75"/>
      <c r="H8" s="75"/>
      <c r="I8" s="75"/>
      <c r="J8" s="75"/>
      <c r="K8" s="75"/>
      <c r="L8" s="75"/>
      <c r="M8" s="75"/>
      <c r="N8" s="75"/>
      <c r="O8" s="64"/>
    </row>
    <row r="9" customFormat="false" ht="21.7" hidden="false" customHeight="true" outlineLevel="0" collapsed="false">
      <c r="A9" s="70" t="s">
        <v>71</v>
      </c>
      <c r="B9" s="70"/>
      <c r="C9" s="71" t="s">
        <v>72</v>
      </c>
      <c r="D9" s="72" t="s">
        <v>73</v>
      </c>
      <c r="E9" s="73" t="s">
        <v>74</v>
      </c>
      <c r="F9" s="74" t="s">
        <v>72</v>
      </c>
      <c r="G9" s="74"/>
      <c r="H9" s="74"/>
      <c r="I9" s="62" t="s">
        <v>73</v>
      </c>
      <c r="J9" s="62"/>
      <c r="K9" s="62"/>
      <c r="L9" s="75" t="s">
        <v>75</v>
      </c>
      <c r="M9" s="75"/>
      <c r="N9" s="75"/>
      <c r="O9" s="64"/>
    </row>
    <row r="10" s="83" customFormat="true" ht="19.2" hidden="false" customHeight="true" outlineLevel="0" collapsed="false">
      <c r="A10" s="76"/>
      <c r="B10" s="77"/>
      <c r="C10" s="71"/>
      <c r="D10" s="72"/>
      <c r="E10" s="73"/>
      <c r="F10" s="78" t="s">
        <v>100</v>
      </c>
      <c r="G10" s="79" t="s">
        <v>101</v>
      </c>
      <c r="H10" s="80" t="s">
        <v>74</v>
      </c>
      <c r="I10" s="78" t="s">
        <v>100</v>
      </c>
      <c r="J10" s="79" t="s">
        <v>101</v>
      </c>
      <c r="K10" s="81" t="s">
        <v>74</v>
      </c>
      <c r="L10" s="78" t="s">
        <v>100</v>
      </c>
      <c r="M10" s="82" t="s">
        <v>101</v>
      </c>
      <c r="N10" s="208" t="s">
        <v>74</v>
      </c>
      <c r="O10" s="64"/>
    </row>
    <row r="11" s="98" customFormat="true" ht="19.2" hidden="false" customHeight="true" outlineLevel="0" collapsed="false">
      <c r="A11" s="84" t="n">
        <v>2014</v>
      </c>
      <c r="B11" s="85" t="s">
        <v>78</v>
      </c>
      <c r="C11" s="86" t="n">
        <v>10653.712</v>
      </c>
      <c r="D11" s="87" t="n">
        <v>1017.641</v>
      </c>
      <c r="E11" s="88" t="n">
        <f aca="false">D11+C11</f>
        <v>11671.353</v>
      </c>
      <c r="F11" s="86" t="n">
        <v>25908.553</v>
      </c>
      <c r="G11" s="89" t="n">
        <v>12976.107</v>
      </c>
      <c r="H11" s="90" t="n">
        <f aca="false">G11+F11</f>
        <v>38884.66</v>
      </c>
      <c r="I11" s="91" t="n">
        <v>4100.289</v>
      </c>
      <c r="J11" s="92" t="n">
        <v>1868.23</v>
      </c>
      <c r="K11" s="93" t="n">
        <f aca="false">J11+I11</f>
        <v>5968.519</v>
      </c>
      <c r="L11" s="94" t="n">
        <f aca="false">I11+F11</f>
        <v>30008.842</v>
      </c>
      <c r="M11" s="95" t="n">
        <f aca="false">J11+G11</f>
        <v>14844.337</v>
      </c>
      <c r="N11" s="96" t="n">
        <f aca="false">K11+H11</f>
        <v>44853.179</v>
      </c>
      <c r="O11" s="97" t="n">
        <f aca="false">N11+E11</f>
        <v>56524.532</v>
      </c>
    </row>
    <row r="12" customFormat="false" ht="19.2" hidden="false" customHeight="true" outlineLevel="0" collapsed="false">
      <c r="A12" s="84"/>
      <c r="B12" s="85" t="s">
        <v>79</v>
      </c>
      <c r="C12" s="99" t="n">
        <v>10965.958</v>
      </c>
      <c r="D12" s="100" t="n">
        <v>836.997999999999</v>
      </c>
      <c r="E12" s="101" t="n">
        <f aca="false">D12+C12</f>
        <v>11802.956</v>
      </c>
      <c r="F12" s="99" t="n">
        <v>26864.516</v>
      </c>
      <c r="G12" s="102" t="n">
        <v>13515.879</v>
      </c>
      <c r="H12" s="103" t="n">
        <f aca="false">G12+F12</f>
        <v>40380.395</v>
      </c>
      <c r="I12" s="104" t="n">
        <v>3039.606</v>
      </c>
      <c r="J12" s="105" t="n">
        <v>1770.657</v>
      </c>
      <c r="K12" s="106" t="n">
        <f aca="false">J12+I12</f>
        <v>4810.263</v>
      </c>
      <c r="L12" s="107" t="n">
        <f aca="false">I12+F12</f>
        <v>29904.122</v>
      </c>
      <c r="M12" s="108" t="n">
        <f aca="false">J12+G12</f>
        <v>15286.536</v>
      </c>
      <c r="N12" s="109" t="n">
        <f aca="false">K12+H12</f>
        <v>45190.658</v>
      </c>
      <c r="O12" s="110" t="n">
        <f aca="false">N12+E12</f>
        <v>56993.614</v>
      </c>
    </row>
    <row r="13" customFormat="false" ht="19.2" hidden="false" customHeight="true" outlineLevel="0" collapsed="false">
      <c r="A13" s="84"/>
      <c r="B13" s="85" t="s">
        <v>80</v>
      </c>
      <c r="C13" s="99" t="n">
        <v>11596.466</v>
      </c>
      <c r="D13" s="100" t="n">
        <v>1472.229</v>
      </c>
      <c r="E13" s="101" t="n">
        <f aca="false">D13+C13</f>
        <v>13068.695</v>
      </c>
      <c r="F13" s="99" t="n">
        <v>24265.558</v>
      </c>
      <c r="G13" s="102" t="n">
        <v>15489.087</v>
      </c>
      <c r="H13" s="103" t="n">
        <f aca="false">G13+F13</f>
        <v>39754.645</v>
      </c>
      <c r="I13" s="107" t="n">
        <v>2973.897</v>
      </c>
      <c r="J13" s="105" t="n">
        <v>2387.35</v>
      </c>
      <c r="K13" s="106" t="n">
        <f aca="false">J13+I13</f>
        <v>5361.247</v>
      </c>
      <c r="L13" s="107" t="n">
        <f aca="false">I13+F13</f>
        <v>27239.455</v>
      </c>
      <c r="M13" s="108" t="n">
        <f aca="false">J13+G13</f>
        <v>17876.437</v>
      </c>
      <c r="N13" s="109" t="n">
        <f aca="false">K13+H13</f>
        <v>45115.892</v>
      </c>
      <c r="O13" s="110" t="n">
        <f aca="false">N13+E13</f>
        <v>58184.587</v>
      </c>
    </row>
    <row r="14" customFormat="false" ht="19.2" hidden="false" customHeight="true" outlineLevel="0" collapsed="false">
      <c r="A14" s="84"/>
      <c r="B14" s="85" t="s">
        <v>81</v>
      </c>
      <c r="C14" s="99" t="n">
        <v>11967.663</v>
      </c>
      <c r="D14" s="100" t="n">
        <v>1041.518</v>
      </c>
      <c r="E14" s="101" t="n">
        <f aca="false">D14+C14</f>
        <v>13009.181</v>
      </c>
      <c r="F14" s="99" t="n">
        <v>31124.715</v>
      </c>
      <c r="G14" s="102" t="n">
        <v>14376.518</v>
      </c>
      <c r="H14" s="103" t="n">
        <f aca="false">G14+F14</f>
        <v>45501.233</v>
      </c>
      <c r="I14" s="104" t="n">
        <v>6392.021</v>
      </c>
      <c r="J14" s="105" t="n">
        <v>2681.583</v>
      </c>
      <c r="K14" s="106" t="n">
        <f aca="false">J14+I14</f>
        <v>9073.604</v>
      </c>
      <c r="L14" s="107" t="n">
        <f aca="false">I14+F14</f>
        <v>37516.736</v>
      </c>
      <c r="M14" s="108" t="n">
        <f aca="false">J14+G14</f>
        <v>17058.101</v>
      </c>
      <c r="N14" s="109" t="n">
        <f aca="false">K14+H14</f>
        <v>54574.837</v>
      </c>
      <c r="O14" s="110" t="n">
        <f aca="false">N14+E14</f>
        <v>67584.018</v>
      </c>
    </row>
    <row r="15" s="98" customFormat="true" ht="19.2" hidden="false" customHeight="true" outlineLevel="0" collapsed="false">
      <c r="A15" s="84"/>
      <c r="B15" s="85" t="s">
        <v>82</v>
      </c>
      <c r="C15" s="99" t="n">
        <v>13462.749</v>
      </c>
      <c r="D15" s="100" t="n">
        <v>1292.66</v>
      </c>
      <c r="E15" s="101" t="n">
        <f aca="false">D15+C15</f>
        <v>14755.409</v>
      </c>
      <c r="F15" s="99" t="n">
        <v>29412.063</v>
      </c>
      <c r="G15" s="102" t="n">
        <v>15499.042</v>
      </c>
      <c r="H15" s="103" t="n">
        <f aca="false">G15+F15</f>
        <v>44911.105</v>
      </c>
      <c r="I15" s="104" t="n">
        <v>3798.789</v>
      </c>
      <c r="J15" s="105" t="n">
        <v>1374.618</v>
      </c>
      <c r="K15" s="106" t="n">
        <f aca="false">J15+I15</f>
        <v>5173.407</v>
      </c>
      <c r="L15" s="107" t="n">
        <f aca="false">I15+F15</f>
        <v>33210.852</v>
      </c>
      <c r="M15" s="108" t="n">
        <f aca="false">J15+G15</f>
        <v>16873.66</v>
      </c>
      <c r="N15" s="109" t="n">
        <f aca="false">K15+H15</f>
        <v>50084.512</v>
      </c>
      <c r="O15" s="110" t="n">
        <f aca="false">N15+E15</f>
        <v>64839.921</v>
      </c>
    </row>
    <row r="16" s="112" customFormat="true" ht="19.2" hidden="false" customHeight="true" outlineLevel="0" collapsed="false">
      <c r="A16" s="84"/>
      <c r="B16" s="111" t="s">
        <v>83</v>
      </c>
      <c r="C16" s="99" t="n">
        <v>10812.916</v>
      </c>
      <c r="D16" s="100" t="n">
        <v>984.246999999999</v>
      </c>
      <c r="E16" s="101" t="n">
        <f aca="false">D16+C16</f>
        <v>11797.163</v>
      </c>
      <c r="F16" s="99" t="n">
        <v>24516.002</v>
      </c>
      <c r="G16" s="102" t="n">
        <v>14249.827</v>
      </c>
      <c r="H16" s="103" t="n">
        <f aca="false">G16+F16</f>
        <v>38765.829</v>
      </c>
      <c r="I16" s="104" t="n">
        <v>2606.201</v>
      </c>
      <c r="J16" s="105" t="n">
        <v>1012.798</v>
      </c>
      <c r="K16" s="106" t="n">
        <f aca="false">J16+I16</f>
        <v>3618.999</v>
      </c>
      <c r="L16" s="107" t="n">
        <f aca="false">I16+F16</f>
        <v>27122.203</v>
      </c>
      <c r="M16" s="108" t="n">
        <f aca="false">J16+G16</f>
        <v>15262.625</v>
      </c>
      <c r="N16" s="109" t="n">
        <f aca="false">K16+H16</f>
        <v>42384.828</v>
      </c>
      <c r="O16" s="110" t="n">
        <f aca="false">N16+E16</f>
        <v>54181.991</v>
      </c>
    </row>
    <row r="17" s="113" customFormat="true" ht="19.2" hidden="false" customHeight="true" outlineLevel="0" collapsed="false">
      <c r="A17" s="84"/>
      <c r="B17" s="85" t="s">
        <v>84</v>
      </c>
      <c r="C17" s="99" t="n">
        <v>12867.351</v>
      </c>
      <c r="D17" s="100" t="n">
        <v>1137.27</v>
      </c>
      <c r="E17" s="101" t="n">
        <f aca="false">D17+C17</f>
        <v>14004.621</v>
      </c>
      <c r="F17" s="99" t="n">
        <v>26669.356</v>
      </c>
      <c r="G17" s="102" t="n">
        <v>16662.765</v>
      </c>
      <c r="H17" s="103" t="n">
        <f aca="false">G17+F17</f>
        <v>43332.121</v>
      </c>
      <c r="I17" s="104" t="n">
        <v>2481.192</v>
      </c>
      <c r="J17" s="105" t="n">
        <v>1233.781</v>
      </c>
      <c r="K17" s="106" t="n">
        <f aca="false">J17+I17</f>
        <v>3714.973</v>
      </c>
      <c r="L17" s="107" t="n">
        <f aca="false">I17+F17</f>
        <v>29150.548</v>
      </c>
      <c r="M17" s="108" t="n">
        <f aca="false">J17+G17</f>
        <v>17896.546</v>
      </c>
      <c r="N17" s="109" t="n">
        <f aca="false">K17+H17</f>
        <v>47047.094</v>
      </c>
      <c r="O17" s="110" t="n">
        <f aca="false">N17+E17</f>
        <v>61051.715</v>
      </c>
    </row>
    <row r="18" s="114" customFormat="true" ht="19.2" hidden="false" customHeight="true" outlineLevel="0" collapsed="false">
      <c r="A18" s="84"/>
      <c r="B18" s="85" t="s">
        <v>85</v>
      </c>
      <c r="C18" s="99" t="n">
        <v>12532.277</v>
      </c>
      <c r="D18" s="100" t="n">
        <v>1221.512</v>
      </c>
      <c r="E18" s="101" t="n">
        <f aca="false">D18+C18</f>
        <v>13753.789</v>
      </c>
      <c r="F18" s="99" t="n">
        <v>27904.097</v>
      </c>
      <c r="G18" s="102" t="n">
        <v>18698.694</v>
      </c>
      <c r="H18" s="103" t="n">
        <f aca="false">G18+F18</f>
        <v>46602.791</v>
      </c>
      <c r="I18" s="104" t="n">
        <v>2572.136</v>
      </c>
      <c r="J18" s="105" t="n">
        <v>1004.049</v>
      </c>
      <c r="K18" s="106" t="n">
        <f aca="false">J18+I18</f>
        <v>3576.185</v>
      </c>
      <c r="L18" s="107" t="n">
        <f aca="false">I18+F18</f>
        <v>30476.233</v>
      </c>
      <c r="M18" s="108" t="n">
        <f aca="false">J18+G18</f>
        <v>19702.743</v>
      </c>
      <c r="N18" s="109" t="n">
        <f aca="false">K18+H18</f>
        <v>50178.976</v>
      </c>
      <c r="O18" s="110" t="n">
        <f aca="false">N18+E18</f>
        <v>63932.765</v>
      </c>
    </row>
    <row r="19" customFormat="false" ht="19.2" hidden="false" customHeight="true" outlineLevel="0" collapsed="false">
      <c r="A19" s="84"/>
      <c r="B19" s="85" t="s">
        <v>86</v>
      </c>
      <c r="C19" s="99" t="n">
        <v>12734.114</v>
      </c>
      <c r="D19" s="100" t="n">
        <v>1221.942</v>
      </c>
      <c r="E19" s="101" t="n">
        <f aca="false">D19+C19</f>
        <v>13956.056</v>
      </c>
      <c r="F19" s="99" t="n">
        <v>26812.66</v>
      </c>
      <c r="G19" s="102" t="n">
        <v>17190.136</v>
      </c>
      <c r="H19" s="103" t="n">
        <f aca="false">G19+F19</f>
        <v>44002.796</v>
      </c>
      <c r="I19" s="104" t="n">
        <v>3099.704</v>
      </c>
      <c r="J19" s="105" t="n">
        <v>854.898</v>
      </c>
      <c r="K19" s="106" t="n">
        <f aca="false">J19+I19</f>
        <v>3954.602</v>
      </c>
      <c r="L19" s="107" t="n">
        <f aca="false">I19+F19</f>
        <v>29912.364</v>
      </c>
      <c r="M19" s="108" t="n">
        <f aca="false">J19+G19</f>
        <v>18045.034</v>
      </c>
      <c r="N19" s="109" t="n">
        <f aca="false">K19+H19</f>
        <v>47957.398</v>
      </c>
      <c r="O19" s="110" t="n">
        <f aca="false">N19+E19</f>
        <v>61913.454</v>
      </c>
    </row>
    <row r="20" s="115" customFormat="true" ht="19.2" hidden="false" customHeight="true" outlineLevel="0" collapsed="false">
      <c r="A20" s="84"/>
      <c r="B20" s="85" t="s">
        <v>87</v>
      </c>
      <c r="C20" s="99" t="n">
        <v>13366.862</v>
      </c>
      <c r="D20" s="100" t="n">
        <v>1316.715</v>
      </c>
      <c r="E20" s="101" t="n">
        <f aca="false">D20+C20</f>
        <v>14683.577</v>
      </c>
      <c r="F20" s="99" t="n">
        <v>28769.615</v>
      </c>
      <c r="G20" s="102" t="n">
        <v>18602.625</v>
      </c>
      <c r="H20" s="103" t="n">
        <f aca="false">G20+F20</f>
        <v>47372.24</v>
      </c>
      <c r="I20" s="104" t="n">
        <v>4645.633</v>
      </c>
      <c r="J20" s="105" t="n">
        <v>2074.903</v>
      </c>
      <c r="K20" s="106" t="n">
        <f aca="false">J20+I20</f>
        <v>6720.536</v>
      </c>
      <c r="L20" s="107" t="n">
        <f aca="false">I20+F20</f>
        <v>33415.248</v>
      </c>
      <c r="M20" s="108" t="n">
        <f aca="false">J20+G20</f>
        <v>20677.528</v>
      </c>
      <c r="N20" s="109" t="n">
        <f aca="false">K20+H20</f>
        <v>54092.776</v>
      </c>
      <c r="O20" s="110" t="n">
        <f aca="false">N20+E20</f>
        <v>68776.353</v>
      </c>
    </row>
    <row r="21" s="116" customFormat="true" ht="19.2" hidden="false" customHeight="true" outlineLevel="0" collapsed="false">
      <c r="A21" s="84"/>
      <c r="B21" s="85" t="s">
        <v>88</v>
      </c>
      <c r="C21" s="99" t="n">
        <v>13158.135</v>
      </c>
      <c r="D21" s="100" t="n">
        <v>1207.313</v>
      </c>
      <c r="E21" s="101" t="n">
        <f aca="false">D21+C21</f>
        <v>14365.448</v>
      </c>
      <c r="F21" s="99" t="n">
        <v>29066.886</v>
      </c>
      <c r="G21" s="102" t="n">
        <v>19462.78</v>
      </c>
      <c r="H21" s="103" t="n">
        <f aca="false">G21+F21</f>
        <v>48529.666</v>
      </c>
      <c r="I21" s="104" t="n">
        <v>2189.119</v>
      </c>
      <c r="J21" s="105" t="n">
        <v>1200.839</v>
      </c>
      <c r="K21" s="106" t="n">
        <f aca="false">J21+I21</f>
        <v>3389.958</v>
      </c>
      <c r="L21" s="107" t="n">
        <f aca="false">I21+F21</f>
        <v>31256.005</v>
      </c>
      <c r="M21" s="108" t="n">
        <f aca="false">J21+G21</f>
        <v>20663.619</v>
      </c>
      <c r="N21" s="109" t="n">
        <f aca="false">K21+H21</f>
        <v>51919.624</v>
      </c>
      <c r="O21" s="110" t="n">
        <f aca="false">N21+E21</f>
        <v>66285.072</v>
      </c>
    </row>
    <row r="22" customFormat="false" ht="19.2" hidden="false" customHeight="true" outlineLevel="0" collapsed="false">
      <c r="A22" s="84"/>
      <c r="B22" s="85" t="s">
        <v>89</v>
      </c>
      <c r="C22" s="99" t="n">
        <v>14296.917</v>
      </c>
      <c r="D22" s="100" t="n">
        <v>1512.64</v>
      </c>
      <c r="E22" s="101" t="n">
        <f aca="false">D22+C22</f>
        <v>15809.557</v>
      </c>
      <c r="F22" s="99" t="n">
        <v>27449.472</v>
      </c>
      <c r="G22" s="102" t="n">
        <v>18554.538</v>
      </c>
      <c r="H22" s="103" t="n">
        <f aca="false">G22+F22</f>
        <v>46004.01</v>
      </c>
      <c r="I22" s="104" t="n">
        <v>914.33</v>
      </c>
      <c r="J22" s="105" t="n">
        <v>678.777</v>
      </c>
      <c r="K22" s="106" t="n">
        <f aca="false">J22+I22</f>
        <v>1593.107</v>
      </c>
      <c r="L22" s="107" t="n">
        <f aca="false">I22+F22</f>
        <v>28363.802</v>
      </c>
      <c r="M22" s="108" t="n">
        <f aca="false">J22+G22</f>
        <v>19233.315</v>
      </c>
      <c r="N22" s="109" t="n">
        <f aca="false">K22+H22</f>
        <v>47597.117</v>
      </c>
      <c r="O22" s="110" t="n">
        <f aca="false">N22+E22</f>
        <v>63406.674</v>
      </c>
    </row>
    <row r="23" customFormat="false" ht="3.7" hidden="false" customHeight="true" outlineLevel="0" collapsed="false">
      <c r="A23" s="117"/>
      <c r="B23" s="118"/>
      <c r="C23" s="119"/>
      <c r="D23" s="120"/>
      <c r="E23" s="121" t="n">
        <f aca="false">D23+C23</f>
        <v>0</v>
      </c>
      <c r="F23" s="122"/>
      <c r="G23" s="123"/>
      <c r="H23" s="124"/>
      <c r="I23" s="122"/>
      <c r="J23" s="123"/>
      <c r="K23" s="125"/>
      <c r="L23" s="126" t="n">
        <f aca="false">I23+F23</f>
        <v>0</v>
      </c>
      <c r="M23" s="127" t="n">
        <f aca="false">J23+G23</f>
        <v>0</v>
      </c>
      <c r="N23" s="128" t="n">
        <f aca="false">K23+H23</f>
        <v>0</v>
      </c>
      <c r="O23" s="129" t="n">
        <f aca="false">N23+E23</f>
        <v>0</v>
      </c>
    </row>
    <row r="24" customFormat="false" ht="20.05" hidden="false" customHeight="true" outlineLevel="0" collapsed="false">
      <c r="A24" s="130" t="n">
        <v>2015</v>
      </c>
      <c r="B24" s="131" t="s">
        <v>78</v>
      </c>
      <c r="C24" s="99" t="n">
        <v>11422.357</v>
      </c>
      <c r="D24" s="100" t="n">
        <v>893.559999999999</v>
      </c>
      <c r="E24" s="101" t="n">
        <f aca="false">D24+C24</f>
        <v>12315.917</v>
      </c>
      <c r="F24" s="132" t="n">
        <v>27552.825</v>
      </c>
      <c r="G24" s="102" t="n">
        <v>14248.002</v>
      </c>
      <c r="H24" s="103" t="n">
        <f aca="false">G24+F24</f>
        <v>41800.827</v>
      </c>
      <c r="I24" s="104" t="n">
        <v>3310.617</v>
      </c>
      <c r="J24" s="105" t="n">
        <v>1058.174</v>
      </c>
      <c r="K24" s="106" t="n">
        <f aca="false">J24+I24</f>
        <v>4368.791</v>
      </c>
      <c r="L24" s="107" t="n">
        <f aca="false">I24+F24</f>
        <v>30863.442</v>
      </c>
      <c r="M24" s="108" t="n">
        <f aca="false">J24+G24</f>
        <v>15306.176</v>
      </c>
      <c r="N24" s="109" t="n">
        <f aca="false">K24+H24</f>
        <v>46169.618</v>
      </c>
      <c r="O24" s="110" t="n">
        <f aca="false">N24+E24</f>
        <v>58485.535</v>
      </c>
    </row>
    <row r="25" customFormat="false" ht="20.05" hidden="false" customHeight="true" outlineLevel="0" collapsed="false">
      <c r="A25" s="130"/>
      <c r="B25" s="131" t="s">
        <v>79</v>
      </c>
      <c r="C25" s="99" t="n">
        <v>11591.26</v>
      </c>
      <c r="D25" s="100" t="n">
        <v>968.0126</v>
      </c>
      <c r="E25" s="101" t="n">
        <f aca="false">D25+C25</f>
        <v>12559.2726</v>
      </c>
      <c r="F25" s="132" t="n">
        <v>27124.278</v>
      </c>
      <c r="G25" s="102" t="n">
        <v>14538.316</v>
      </c>
      <c r="H25" s="103" t="n">
        <f aca="false">G25+F25</f>
        <v>41662.594</v>
      </c>
      <c r="I25" s="104" t="n">
        <v>5137.088</v>
      </c>
      <c r="J25" s="105" t="n">
        <v>975.653</v>
      </c>
      <c r="K25" s="106" t="n">
        <f aca="false">J25+I25</f>
        <v>6112.741</v>
      </c>
      <c r="L25" s="107" t="n">
        <f aca="false">I25+F25</f>
        <v>32261.366</v>
      </c>
      <c r="M25" s="108" t="n">
        <f aca="false">J25+G25</f>
        <v>15513.969</v>
      </c>
      <c r="N25" s="109" t="n">
        <f aca="false">K25+H25</f>
        <v>47775.335</v>
      </c>
      <c r="O25" s="110" t="n">
        <f aca="false">N25+E25</f>
        <v>60334.6076</v>
      </c>
    </row>
    <row r="26" customFormat="false" ht="20.05" hidden="false" customHeight="true" outlineLevel="0" collapsed="false">
      <c r="A26" s="130"/>
      <c r="B26" s="131" t="s">
        <v>80</v>
      </c>
      <c r="C26" s="99" t="n">
        <v>13973.525</v>
      </c>
      <c r="D26" s="100" t="n">
        <v>1109.357</v>
      </c>
      <c r="E26" s="101" t="n">
        <f aca="false">D26+C26</f>
        <v>15082.882</v>
      </c>
      <c r="F26" s="132" t="n">
        <v>28377.528</v>
      </c>
      <c r="G26" s="102" t="n">
        <v>16314.13</v>
      </c>
      <c r="H26" s="103" t="n">
        <f aca="false">G26+F26</f>
        <v>44691.658</v>
      </c>
      <c r="I26" s="104" t="n">
        <v>3826.87</v>
      </c>
      <c r="J26" s="105" t="n">
        <v>2381.311</v>
      </c>
      <c r="K26" s="106" t="n">
        <f aca="false">J26+I26</f>
        <v>6208.181</v>
      </c>
      <c r="L26" s="107" t="n">
        <f aca="false">I26+F26</f>
        <v>32204.398</v>
      </c>
      <c r="M26" s="108" t="n">
        <f aca="false">J26+G26</f>
        <v>18695.441</v>
      </c>
      <c r="N26" s="109" t="n">
        <f aca="false">K26+H26</f>
        <v>50899.839</v>
      </c>
      <c r="O26" s="110" t="n">
        <f aca="false">N26+E26</f>
        <v>65982.721</v>
      </c>
    </row>
    <row r="27" customFormat="false" ht="20.05" hidden="false" customHeight="true" outlineLevel="0" collapsed="false">
      <c r="A27" s="130"/>
      <c r="B27" s="131" t="s">
        <v>81</v>
      </c>
      <c r="C27" s="99" t="n">
        <v>12208.577</v>
      </c>
      <c r="D27" s="100" t="n">
        <v>964.957</v>
      </c>
      <c r="E27" s="101" t="n">
        <f aca="false">D27+C27</f>
        <v>13173.534</v>
      </c>
      <c r="F27" s="132" t="n">
        <v>29626.566</v>
      </c>
      <c r="G27" s="102" t="n">
        <v>14850.063</v>
      </c>
      <c r="H27" s="103" t="n">
        <f aca="false">G27+F27</f>
        <v>44476.629</v>
      </c>
      <c r="I27" s="104" t="n">
        <v>7135.207</v>
      </c>
      <c r="J27" s="105" t="n">
        <v>1884.425</v>
      </c>
      <c r="K27" s="106" t="n">
        <f aca="false">J27+I27</f>
        <v>9019.632</v>
      </c>
      <c r="L27" s="107" t="n">
        <f aca="false">I27+F27</f>
        <v>36761.773</v>
      </c>
      <c r="M27" s="108" t="n">
        <f aca="false">J27+G27</f>
        <v>16734.488</v>
      </c>
      <c r="N27" s="109" t="n">
        <f aca="false">K27+H27</f>
        <v>53496.261</v>
      </c>
      <c r="O27" s="110" t="n">
        <f aca="false">N27+E27</f>
        <v>66669.795</v>
      </c>
    </row>
    <row r="28" customFormat="false" ht="20.05" hidden="false" customHeight="true" outlineLevel="0" collapsed="false">
      <c r="A28" s="130"/>
      <c r="B28" s="131" t="s">
        <v>82</v>
      </c>
      <c r="C28" s="99" t="n">
        <v>13080.334</v>
      </c>
      <c r="D28" s="100" t="n">
        <v>1159.194</v>
      </c>
      <c r="E28" s="101" t="n">
        <f aca="false">D28+C28</f>
        <v>14239.528</v>
      </c>
      <c r="F28" s="132" t="n">
        <v>29504.546</v>
      </c>
      <c r="G28" s="102" t="n">
        <v>16065.204</v>
      </c>
      <c r="H28" s="103" t="n">
        <f aca="false">G28+F28</f>
        <v>45569.75</v>
      </c>
      <c r="I28" s="104" t="n">
        <v>4039.482</v>
      </c>
      <c r="J28" s="105" t="n">
        <v>1740.7</v>
      </c>
      <c r="K28" s="106" t="n">
        <f aca="false">J28+I28</f>
        <v>5780.182</v>
      </c>
      <c r="L28" s="107" t="n">
        <f aca="false">I28+F28</f>
        <v>33544.028</v>
      </c>
      <c r="M28" s="108" t="n">
        <f aca="false">J28+G28</f>
        <v>17805.904</v>
      </c>
      <c r="N28" s="109" t="n">
        <f aca="false">K28+H28</f>
        <v>51349.932</v>
      </c>
      <c r="O28" s="110" t="n">
        <f aca="false">N28+E28</f>
        <v>65589.46</v>
      </c>
    </row>
    <row r="29" customFormat="false" ht="20.05" hidden="false" customHeight="true" outlineLevel="0" collapsed="false">
      <c r="A29" s="130"/>
      <c r="B29" s="131" t="s">
        <v>83</v>
      </c>
      <c r="C29" s="99" t="n">
        <v>12352.007</v>
      </c>
      <c r="D29" s="100" t="n">
        <v>1306.672</v>
      </c>
      <c r="E29" s="101" t="n">
        <f aca="false">D29+C29</f>
        <v>13658.679</v>
      </c>
      <c r="F29" s="132" t="n">
        <v>25557.666</v>
      </c>
      <c r="G29" s="102" t="n">
        <v>15181.582</v>
      </c>
      <c r="H29" s="103" t="n">
        <f aca="false">G29+F29</f>
        <v>40739.248</v>
      </c>
      <c r="I29" s="104" t="n">
        <v>3415.464</v>
      </c>
      <c r="J29" s="105" t="n">
        <v>1376.77</v>
      </c>
      <c r="K29" s="106" t="n">
        <f aca="false">J29+I29</f>
        <v>4792.234</v>
      </c>
      <c r="L29" s="107" t="n">
        <f aca="false">I29+F29</f>
        <v>28973.13</v>
      </c>
      <c r="M29" s="108" t="n">
        <f aca="false">J29+G29</f>
        <v>16558.352</v>
      </c>
      <c r="N29" s="109" t="n">
        <f aca="false">K29+H29</f>
        <v>45531.482</v>
      </c>
      <c r="O29" s="110" t="n">
        <f aca="false">N29+E29</f>
        <v>59190.161</v>
      </c>
    </row>
    <row r="30" customFormat="false" ht="20.05" hidden="false" customHeight="true" outlineLevel="0" collapsed="false">
      <c r="A30" s="130"/>
      <c r="B30" s="131" t="s">
        <v>84</v>
      </c>
      <c r="C30" s="99" t="n">
        <v>14170.994</v>
      </c>
      <c r="D30" s="100" t="n">
        <v>1403.044</v>
      </c>
      <c r="E30" s="101" t="n">
        <f aca="false">D30+C30</f>
        <v>15574.038</v>
      </c>
      <c r="F30" s="132" t="n">
        <v>26989.008</v>
      </c>
      <c r="G30" s="102" t="n">
        <v>16475.081</v>
      </c>
      <c r="H30" s="103" t="n">
        <f aca="false">G30+F30</f>
        <v>43464.089</v>
      </c>
      <c r="I30" s="104" t="n">
        <v>2718.368</v>
      </c>
      <c r="J30" s="105" t="n">
        <v>1373.11</v>
      </c>
      <c r="K30" s="106" t="n">
        <f aca="false">J30+I30</f>
        <v>4091.478</v>
      </c>
      <c r="L30" s="107" t="n">
        <f aca="false">I30+F30</f>
        <v>29707.376</v>
      </c>
      <c r="M30" s="108" t="n">
        <f aca="false">J30+G30</f>
        <v>17848.191</v>
      </c>
      <c r="N30" s="109" t="n">
        <f aca="false">K30+H30</f>
        <v>47555.567</v>
      </c>
      <c r="O30" s="110" t="n">
        <f aca="false">N30+E30</f>
        <v>63129.605</v>
      </c>
    </row>
    <row r="31" customFormat="false" ht="20.05" hidden="false" customHeight="true" outlineLevel="0" collapsed="false">
      <c r="A31" s="130"/>
      <c r="B31" s="131" t="s">
        <v>85</v>
      </c>
      <c r="C31" s="99" t="n">
        <v>14005.047</v>
      </c>
      <c r="D31" s="100" t="n">
        <v>1545.94</v>
      </c>
      <c r="E31" s="101" t="n">
        <f aca="false">D31+C31</f>
        <v>15550.987</v>
      </c>
      <c r="F31" s="132" t="n">
        <v>26303.153</v>
      </c>
      <c r="G31" s="102" t="n">
        <v>15953.664</v>
      </c>
      <c r="H31" s="103" t="n">
        <f aca="false">G31+F31</f>
        <v>42256.817</v>
      </c>
      <c r="I31" s="104" t="n">
        <v>2521.797</v>
      </c>
      <c r="J31" s="105" t="n">
        <v>964.207</v>
      </c>
      <c r="K31" s="106" t="n">
        <f aca="false">J31+I31</f>
        <v>3486.004</v>
      </c>
      <c r="L31" s="107" t="n">
        <f aca="false">I31+F31</f>
        <v>28824.95</v>
      </c>
      <c r="M31" s="108" t="n">
        <f aca="false">J31+G31</f>
        <v>16917.871</v>
      </c>
      <c r="N31" s="109" t="n">
        <f aca="false">K31+H31</f>
        <v>45742.821</v>
      </c>
      <c r="O31" s="110" t="n">
        <f aca="false">N31+E31</f>
        <v>61293.808</v>
      </c>
    </row>
    <row r="32" customFormat="false" ht="20.05" hidden="false" customHeight="true" outlineLevel="0" collapsed="false">
      <c r="A32" s="130"/>
      <c r="B32" s="131" t="s">
        <v>86</v>
      </c>
      <c r="C32" s="99" t="n">
        <v>15249.558</v>
      </c>
      <c r="D32" s="100" t="n">
        <v>1550.046</v>
      </c>
      <c r="E32" s="101" t="n">
        <f aca="false">D32+C32</f>
        <v>16799.604</v>
      </c>
      <c r="F32" s="132" t="n">
        <v>25300.705</v>
      </c>
      <c r="G32" s="102" t="n">
        <v>14667.309</v>
      </c>
      <c r="H32" s="103" t="n">
        <f aca="false">G32+F32</f>
        <v>39968.014</v>
      </c>
      <c r="I32" s="104" t="n">
        <v>6098.961</v>
      </c>
      <c r="J32" s="105" t="n">
        <v>2391.16</v>
      </c>
      <c r="K32" s="106" t="n">
        <f aca="false">J32+I32</f>
        <v>8490.121</v>
      </c>
      <c r="L32" s="107" t="n">
        <f aca="false">I32+F32</f>
        <v>31399.666</v>
      </c>
      <c r="M32" s="108" t="n">
        <f aca="false">J32+G32</f>
        <v>17058.469</v>
      </c>
      <c r="N32" s="109" t="n">
        <f aca="false">K32+H32</f>
        <v>48458.135</v>
      </c>
      <c r="O32" s="110" t="n">
        <f aca="false">N32+E32</f>
        <v>65257.739</v>
      </c>
    </row>
    <row r="33" customFormat="false" ht="18" hidden="false" customHeight="true" outlineLevel="0" collapsed="false">
      <c r="A33" s="133" t="s">
        <v>91</v>
      </c>
      <c r="B33" s="134"/>
      <c r="C33" s="122"/>
      <c r="D33" s="123"/>
      <c r="E33" s="135"/>
      <c r="F33" s="122"/>
      <c r="G33" s="123"/>
      <c r="H33" s="125"/>
      <c r="I33" s="122"/>
      <c r="J33" s="123"/>
      <c r="K33" s="125"/>
      <c r="L33" s="126"/>
      <c r="M33" s="127"/>
      <c r="N33" s="128"/>
      <c r="O33" s="129"/>
    </row>
    <row r="34" customFormat="false" ht="18" hidden="false" customHeight="true" outlineLevel="0" collapsed="false">
      <c r="A34" s="136" t="s">
        <v>92</v>
      </c>
      <c r="B34" s="137"/>
      <c r="C34" s="99" t="n">
        <f aca="false">SUM(C11:C19)</f>
        <v>107593.206</v>
      </c>
      <c r="D34" s="102" t="n">
        <f aca="false">SUM(D11:D19)</f>
        <v>10226.017</v>
      </c>
      <c r="E34" s="138" t="n">
        <f aca="false">SUM(E11:E19)</f>
        <v>117819.223</v>
      </c>
      <c r="F34" s="99" t="n">
        <f aca="false">SUM(F11:F19)</f>
        <v>243477.52</v>
      </c>
      <c r="G34" s="102" t="n">
        <f aca="false">SUM(G11:G19)</f>
        <v>138658.055</v>
      </c>
      <c r="H34" s="139" t="n">
        <f aca="false">SUM(H11:H19)</f>
        <v>382135.575</v>
      </c>
      <c r="I34" s="99" t="n">
        <f aca="false">SUM(I11:I19)</f>
        <v>31063.835</v>
      </c>
      <c r="J34" s="102" t="n">
        <f aca="false">SUM(J11:J19)</f>
        <v>14187.964</v>
      </c>
      <c r="K34" s="139" t="n">
        <f aca="false">SUM(K11:K19)</f>
        <v>45251.799</v>
      </c>
      <c r="L34" s="99" t="n">
        <f aca="false">SUM(L11:L19)</f>
        <v>274541.355</v>
      </c>
      <c r="M34" s="140" t="n">
        <f aca="false">SUM(M11:M19)</f>
        <v>152846.019</v>
      </c>
      <c r="N34" s="141" t="n">
        <f aca="false">SUM(N11:N19)</f>
        <v>427387.374</v>
      </c>
      <c r="O34" s="142" t="n">
        <f aca="false">SUM(O11:O19)</f>
        <v>545206.597</v>
      </c>
    </row>
    <row r="35" customFormat="false" ht="18" hidden="false" customHeight="true" outlineLevel="0" collapsed="false">
      <c r="A35" s="136" t="s">
        <v>93</v>
      </c>
      <c r="B35" s="137"/>
      <c r="C35" s="143" t="n">
        <f aca="false">SUM(C24:C32)</f>
        <v>118053.659</v>
      </c>
      <c r="D35" s="144" t="n">
        <f aca="false">SUM(D24:D32)</f>
        <v>10900.7826</v>
      </c>
      <c r="E35" s="145" t="n">
        <f aca="false">SUM(E24:E32)</f>
        <v>128954.4416</v>
      </c>
      <c r="F35" s="146" t="n">
        <f aca="false">SUM(F24:F32)</f>
        <v>246336.275</v>
      </c>
      <c r="G35" s="144" t="n">
        <f aca="false">SUM(G24:G32)</f>
        <v>138293.351</v>
      </c>
      <c r="H35" s="147" t="n">
        <f aca="false">SUM(H24:H32)</f>
        <v>384629.626</v>
      </c>
      <c r="I35" s="146" t="n">
        <f aca="false">SUM(I24:I32)</f>
        <v>38203.854</v>
      </c>
      <c r="J35" s="144" t="n">
        <f aca="false">SUM(J24:J32)</f>
        <v>14145.51</v>
      </c>
      <c r="K35" s="147" t="n">
        <f aca="false">SUM(K24:K32)</f>
        <v>52349.364</v>
      </c>
      <c r="L35" s="146" t="n">
        <f aca="false">SUM(L24:L32)</f>
        <v>284540.129</v>
      </c>
      <c r="M35" s="148" t="n">
        <f aca="false">SUM(M24:M32)</f>
        <v>152438.861</v>
      </c>
      <c r="N35" s="149" t="n">
        <f aca="false">SUM(N24:N32)</f>
        <v>436978.99</v>
      </c>
      <c r="O35" s="150" t="n">
        <f aca="false">SUM(O24:O32)</f>
        <v>565933.4316</v>
      </c>
    </row>
    <row r="36" customFormat="false" ht="17.2" hidden="false" customHeight="true" outlineLevel="0" collapsed="false">
      <c r="A36" s="151" t="s">
        <v>94</v>
      </c>
      <c r="B36" s="134"/>
      <c r="C36" s="122"/>
      <c r="D36" s="123"/>
      <c r="E36" s="152"/>
      <c r="F36" s="122"/>
      <c r="G36" s="123"/>
      <c r="H36" s="124"/>
      <c r="I36" s="122"/>
      <c r="J36" s="123"/>
      <c r="K36" s="125"/>
      <c r="L36" s="126"/>
      <c r="M36" s="127"/>
      <c r="N36" s="153"/>
      <c r="O36" s="129"/>
    </row>
    <row r="37" customFormat="false" ht="17.2" hidden="false" customHeight="true" outlineLevel="0" collapsed="false">
      <c r="A37" s="136" t="s">
        <v>95</v>
      </c>
      <c r="B37" s="154"/>
      <c r="C37" s="155" t="n">
        <f aca="false">(C32/C19-1)*100</f>
        <v>19.7535847409566</v>
      </c>
      <c r="D37" s="156" t="n">
        <f aca="false">(D32/D19-1)*100</f>
        <v>26.851028935907</v>
      </c>
      <c r="E37" s="157" t="n">
        <f aca="false">(E32/E19-1)*100</f>
        <v>20.3750113929037</v>
      </c>
      <c r="F37" s="155" t="n">
        <f aca="false">(F32/F19-1)*100</f>
        <v>-5.63895935725887</v>
      </c>
      <c r="G37" s="158" t="n">
        <f aca="false">(G32/G19-1)*100</f>
        <v>-14.6760153613677</v>
      </c>
      <c r="H37" s="159" t="n">
        <f aca="false">(H32/H19-1)*100</f>
        <v>-9.16937641871668</v>
      </c>
      <c r="I37" s="160" t="n">
        <f aca="false">(I32/I19-1)*100</f>
        <v>96.7594647747011</v>
      </c>
      <c r="J37" s="156" t="n">
        <f aca="false">(J32/J19-1)*100</f>
        <v>179.701204120258</v>
      </c>
      <c r="K37" s="161" t="n">
        <f aca="false">(K32/K19-1)*100</f>
        <v>114.689645127373</v>
      </c>
      <c r="L37" s="160" t="n">
        <f aca="false">(L32/L19-1)*100</f>
        <v>4.972198118477</v>
      </c>
      <c r="M37" s="162" t="n">
        <f aca="false">(M32/M19-1)*100</f>
        <v>-5.46723824405098</v>
      </c>
      <c r="N37" s="163" t="n">
        <f aca="false">(N32/N19-1)*100</f>
        <v>1.04412879114082</v>
      </c>
      <c r="O37" s="164" t="n">
        <f aca="false">(O32/O19-1)*100</f>
        <v>5.40154810293738</v>
      </c>
    </row>
    <row r="38" customFormat="false" ht="7.75" hidden="false" customHeight="true" outlineLevel="0" collapsed="false">
      <c r="A38" s="165"/>
      <c r="B38" s="166"/>
      <c r="C38" s="167"/>
      <c r="D38" s="168"/>
      <c r="E38" s="169"/>
      <c r="F38" s="170"/>
      <c r="G38" s="171"/>
      <c r="H38" s="172"/>
      <c r="I38" s="170"/>
      <c r="J38" s="171"/>
      <c r="K38" s="173"/>
      <c r="L38" s="170"/>
      <c r="M38" s="174"/>
      <c r="N38" s="175"/>
      <c r="O38" s="176"/>
    </row>
    <row r="39" customFormat="false" ht="17.2" hidden="false" customHeight="true" outlineLevel="0" collapsed="false">
      <c r="A39" s="177" t="s">
        <v>96</v>
      </c>
      <c r="B39" s="178"/>
      <c r="C39" s="179"/>
      <c r="D39" s="180"/>
      <c r="E39" s="181"/>
      <c r="F39" s="182"/>
      <c r="G39" s="183"/>
      <c r="H39" s="184"/>
      <c r="I39" s="182"/>
      <c r="J39" s="183"/>
      <c r="K39" s="185"/>
      <c r="L39" s="182"/>
      <c r="M39" s="186"/>
      <c r="N39" s="187"/>
      <c r="O39" s="188"/>
    </row>
    <row r="40" customFormat="false" ht="17.2" hidden="false" customHeight="true" outlineLevel="0" collapsed="false">
      <c r="A40" s="189" t="s">
        <v>97</v>
      </c>
      <c r="B40" s="190"/>
      <c r="C40" s="191" t="n">
        <f aca="false">(C35/C34-1)*100</f>
        <v>9.72222446833679</v>
      </c>
      <c r="D40" s="192" t="n">
        <f aca="false">(D35/D34-1)*100</f>
        <v>6.59851826962541</v>
      </c>
      <c r="E40" s="193" t="n">
        <f aca="false">(E35/E34-1)*100</f>
        <v>9.45110510531884</v>
      </c>
      <c r="F40" s="191" t="n">
        <f aca="false">(F35/F34-1)*100</f>
        <v>1.17413509058248</v>
      </c>
      <c r="G40" s="194" t="n">
        <f aca="false">(G35/G34-1)*100</f>
        <v>-0.263024026984948</v>
      </c>
      <c r="H40" s="195" t="n">
        <f aca="false">(H35/H34-1)*100</f>
        <v>0.652661296975543</v>
      </c>
      <c r="I40" s="196" t="n">
        <f aca="false">(I35/I34-1)*100</f>
        <v>22.9849888141628</v>
      </c>
      <c r="J40" s="192" t="n">
        <f aca="false">(J35/J34-1)*100</f>
        <v>-0.299225456168339</v>
      </c>
      <c r="K40" s="197" t="n">
        <f aca="false">(K35/K34-1)*100</f>
        <v>15.6846029480508</v>
      </c>
      <c r="L40" s="196" t="n">
        <f aca="false">(L35/L34-1)*100</f>
        <v>3.64199193232657</v>
      </c>
      <c r="M40" s="198" t="n">
        <f aca="false">(M35/M34-1)*100</f>
        <v>-0.266384432295874</v>
      </c>
      <c r="N40" s="199" t="n">
        <f aca="false">(N35/N34-1)*100</f>
        <v>2.24424411751574</v>
      </c>
      <c r="O40" s="200" t="n">
        <f aca="false">(O35/O34-1)*100</f>
        <v>3.80164779994399</v>
      </c>
    </row>
    <row r="41" s="204" customFormat="true" ht="17.35" hidden="false" customHeight="true" outlineLevel="0" collapsed="false">
      <c r="A41" s="201"/>
      <c r="B41" s="202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</row>
    <row r="42" s="204" customFormat="true" ht="13.8" hidden="false" customHeight="true" outlineLevel="0" collapsed="false">
      <c r="A42" s="201" t="s">
        <v>98</v>
      </c>
    </row>
    <row r="43" customFormat="false" ht="14.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8" hidden="false" customHeight="false" outlineLevel="0" collapsed="false">
      <c r="A44" s="205"/>
      <c r="B44" s="205"/>
      <c r="C44" s="206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8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8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8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8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8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8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8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8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8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8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8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8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8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8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8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8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8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8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8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8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8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8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8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8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8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8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8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8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8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8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8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8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8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8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8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8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8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8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8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8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8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8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8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8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8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8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8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8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8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8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8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8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8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8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8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8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8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8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8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8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8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8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8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8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8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8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8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8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8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8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8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8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8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8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8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8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8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8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8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8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8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8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8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8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8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8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8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8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8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8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8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8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8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8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8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8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8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8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8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8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8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8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8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8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8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8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8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8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8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8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8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8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8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8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8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8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8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8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8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8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8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8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8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8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8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8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8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8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8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8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8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8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8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8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8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8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8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8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8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8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8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8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8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8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8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8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8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8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8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8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8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8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8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8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8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8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8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8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8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8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8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8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8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8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8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8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8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8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8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8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8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8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8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8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8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8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8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8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8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8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8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8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8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8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8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8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8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8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8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8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8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8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8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8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8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8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8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8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8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8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8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8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8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8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8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8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8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8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8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8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8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8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8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8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8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8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8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8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8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8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8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8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8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8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8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8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8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8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8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8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8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8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8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8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8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8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8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8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8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8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8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8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8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8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8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8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8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8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8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8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8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8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8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8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8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8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8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8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8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8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8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8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8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8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8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8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4.8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312" customFormat="false" ht="14.8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</row>
    <row r="313" customFormat="false" ht="14.8" hidden="false" customHeight="fals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</row>
    <row r="314" customFormat="false" ht="14.8" hidden="false" customHeight="false" outlineLevel="0" collapsed="false">
      <c r="A314" s="205"/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</row>
    <row r="65523" customFormat="false" ht="14.8" hidden="false" customHeight="false" outlineLevel="0" collapsed="false">
      <c r="C65523" s="207" t="e">
        <f aca="false">((C65519/C65506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7:IV37 P40:IV40">
    <cfRule type="cellIs" priority="2" operator="lessThan" aboveAverage="0" equalAverage="0" bottom="0" percent="0" rank="0" text="" dxfId="4">
      <formula>0</formula>
    </cfRule>
  </conditionalFormatting>
  <conditionalFormatting sqref="A37:B37 A40:B40">
    <cfRule type="cellIs" priority="3" operator="lessThan" aboveAverage="0" equalAverage="0" bottom="0" percent="0" rank="0" text="" dxfId="5">
      <formula>0</formula>
    </cfRule>
  </conditionalFormatting>
  <conditionalFormatting sqref="C36:O40">
    <cfRule type="cellIs" priority="4" operator="lessThan" aboveAverage="0" equalAverage="0" bottom="0" percent="0" rank="0" text="" dxfId="6">
      <formula>0</formula>
    </cfRule>
    <cfRule type="cellIs" priority="5" operator="greaterThanOrEqual" aboveAverage="0" equalAverage="0" bottom="0" percent="0" rank="0" text="" dxfId="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9" width="23.61"/>
    <col collapsed="false" customWidth="true" hidden="false" outlineLevel="0" max="2" min="2" style="209" width="10.12"/>
    <col collapsed="false" customWidth="true" hidden="false" outlineLevel="0" max="3" min="3" style="209" width="11.37"/>
    <col collapsed="false" customWidth="true" hidden="false" outlineLevel="0" max="4" min="4" style="209" width="9.99"/>
    <col collapsed="false" customWidth="true" hidden="false" outlineLevel="0" max="5" min="5" style="209" width="8.99"/>
    <col collapsed="false" customWidth="true" hidden="false" outlineLevel="0" max="6" min="6" style="209" width="10.25"/>
    <col collapsed="false" customWidth="true" hidden="false" outlineLevel="0" max="7" min="7" style="209" width="10.99"/>
    <col collapsed="false" customWidth="true" hidden="false" outlineLevel="0" max="8" min="8" style="209" width="10.37"/>
    <col collapsed="false" customWidth="true" hidden="false" outlineLevel="0" max="9" min="9" style="209" width="7.74"/>
    <col collapsed="false" customWidth="true" hidden="false" outlineLevel="0" max="10" min="10" style="209" width="10.86"/>
    <col collapsed="false" customWidth="true" hidden="false" outlineLevel="0" max="11" min="11" style="209" width="9.86"/>
    <col collapsed="false" customWidth="true" hidden="false" outlineLevel="0" max="12" min="12" style="209" width="11.86"/>
    <col collapsed="false" customWidth="true" hidden="false" outlineLevel="0" max="13" min="13" style="209" width="8.87"/>
    <col collapsed="false" customWidth="true" hidden="false" outlineLevel="0" max="14" min="14" style="209" width="11.61"/>
    <col collapsed="false" customWidth="true" hidden="false" outlineLevel="0" max="15" min="15" style="209" width="10.99"/>
    <col collapsed="false" customWidth="true" hidden="false" outlineLevel="0" max="16" min="16" style="209" width="11.12"/>
    <col collapsed="false" customWidth="true" hidden="false" outlineLevel="0" max="17" min="17" style="209" width="7.74"/>
    <col collapsed="false" customWidth="false" hidden="false" outlineLevel="0" max="257" min="18" style="209" width="9.12"/>
  </cols>
  <sheetData>
    <row r="1" customFormat="false" ht="18.85" hidden="false" customHeight="false" outlineLevel="0" collapsed="false">
      <c r="N1" s="210" t="s">
        <v>54</v>
      </c>
      <c r="O1" s="210"/>
      <c r="P1" s="210"/>
      <c r="Q1" s="210"/>
    </row>
    <row r="2" customFormat="false" ht="7.75" hidden="false" customHeight="true" outlineLevel="0" collapsed="false"/>
    <row r="3" customFormat="false" ht="24.05" hidden="false" customHeight="true" outlineLevel="0" collapsed="false">
      <c r="A3" s="211" t="s">
        <v>102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18.35" hidden="false" customHeight="true" outlineLevel="0" collapsed="false">
      <c r="A4" s="212" t="s">
        <v>4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5.5" hidden="false" customHeight="true" outlineLevel="0" collapsed="false">
      <c r="A5" s="213" t="s">
        <v>103</v>
      </c>
      <c r="B5" s="214" t="s">
        <v>104</v>
      </c>
      <c r="C5" s="214"/>
      <c r="D5" s="214"/>
      <c r="E5" s="214"/>
      <c r="F5" s="214"/>
      <c r="G5" s="214"/>
      <c r="H5" s="214"/>
      <c r="I5" s="214"/>
      <c r="J5" s="215" t="s">
        <v>105</v>
      </c>
      <c r="K5" s="215"/>
      <c r="L5" s="215"/>
      <c r="M5" s="215"/>
      <c r="N5" s="215"/>
      <c r="O5" s="215"/>
      <c r="P5" s="215"/>
      <c r="Q5" s="215"/>
    </row>
    <row r="6" s="219" customFormat="true" ht="26.1" hidden="false" customHeight="true" outlineLevel="0" collapsed="false">
      <c r="A6" s="213"/>
      <c r="B6" s="216" t="s">
        <v>106</v>
      </c>
      <c r="C6" s="216"/>
      <c r="D6" s="216"/>
      <c r="E6" s="217" t="s">
        <v>107</v>
      </c>
      <c r="F6" s="216" t="s">
        <v>108</v>
      </c>
      <c r="G6" s="216"/>
      <c r="H6" s="216"/>
      <c r="I6" s="218" t="s">
        <v>109</v>
      </c>
      <c r="J6" s="216" t="s">
        <v>110</v>
      </c>
      <c r="K6" s="216"/>
      <c r="L6" s="216"/>
      <c r="M6" s="217" t="s">
        <v>107</v>
      </c>
      <c r="N6" s="216" t="s">
        <v>111</v>
      </c>
      <c r="O6" s="216"/>
      <c r="P6" s="216"/>
      <c r="Q6" s="217" t="s">
        <v>109</v>
      </c>
    </row>
    <row r="7" s="224" customFormat="true" ht="26.25" hidden="false" customHeight="false" outlineLevel="0" collapsed="false">
      <c r="A7" s="213"/>
      <c r="B7" s="220" t="s">
        <v>72</v>
      </c>
      <c r="C7" s="221" t="s">
        <v>73</v>
      </c>
      <c r="D7" s="221" t="s">
        <v>74</v>
      </c>
      <c r="E7" s="217"/>
      <c r="F7" s="220" t="s">
        <v>72</v>
      </c>
      <c r="G7" s="222" t="s">
        <v>73</v>
      </c>
      <c r="H7" s="221" t="s">
        <v>74</v>
      </c>
      <c r="I7" s="218"/>
      <c r="J7" s="220" t="s">
        <v>72</v>
      </c>
      <c r="K7" s="221" t="s">
        <v>73</v>
      </c>
      <c r="L7" s="222" t="s">
        <v>74</v>
      </c>
      <c r="M7" s="217"/>
      <c r="N7" s="223" t="s">
        <v>72</v>
      </c>
      <c r="O7" s="222" t="s">
        <v>73</v>
      </c>
      <c r="P7" s="221" t="s">
        <v>74</v>
      </c>
      <c r="Q7" s="217"/>
    </row>
    <row r="8" s="232" customFormat="true" ht="17.2" hidden="false" customHeight="true" outlineLevel="0" collapsed="false">
      <c r="A8" s="225" t="s">
        <v>70</v>
      </c>
      <c r="B8" s="226" t="n">
        <f aca="false">SUM(B9:B26)</f>
        <v>1842744</v>
      </c>
      <c r="C8" s="227" t="n">
        <f aca="false">SUM(C9:C26)</f>
        <v>61213</v>
      </c>
      <c r="D8" s="227" t="n">
        <f aca="false">C8+B8</f>
        <v>1903957</v>
      </c>
      <c r="E8" s="228" t="n">
        <f aca="false">(D8/$D$8)</f>
        <v>1</v>
      </c>
      <c r="F8" s="226" t="n">
        <f aca="false">SUM(F9:F26)</f>
        <v>1711230</v>
      </c>
      <c r="G8" s="227" t="n">
        <f aca="false">SUM(G9:G26)</f>
        <v>70698</v>
      </c>
      <c r="H8" s="227" t="n">
        <f aca="false">G8+F8</f>
        <v>1781928</v>
      </c>
      <c r="I8" s="229" t="n">
        <f aca="false">(D8/H8-1)*100</f>
        <v>6.8481442572315</v>
      </c>
      <c r="J8" s="230" t="n">
        <f aca="false">SUM(J9:J26)</f>
        <v>16383469</v>
      </c>
      <c r="K8" s="231" t="n">
        <f aca="false">SUM(K9:K26)</f>
        <v>582921</v>
      </c>
      <c r="L8" s="227" t="n">
        <f aca="false">K8+J8</f>
        <v>16966390</v>
      </c>
      <c r="M8" s="228" t="n">
        <f aca="false">(L8/$L$8)</f>
        <v>1</v>
      </c>
      <c r="N8" s="226" t="n">
        <f aca="false">SUM(N9:N26)</f>
        <v>14616292</v>
      </c>
      <c r="O8" s="227" t="n">
        <f aca="false">SUM(O9:O26)</f>
        <v>654046</v>
      </c>
      <c r="P8" s="227" t="n">
        <f aca="false">O8+N8</f>
        <v>15270338</v>
      </c>
      <c r="Q8" s="229" t="n">
        <f aca="false">(L8/P8-1)*100</f>
        <v>11.1068399402816</v>
      </c>
    </row>
    <row r="9" s="232" customFormat="true" ht="18" hidden="false" customHeight="true" outlineLevel="0" collapsed="false">
      <c r="A9" s="233" t="s">
        <v>112</v>
      </c>
      <c r="B9" s="234" t="n">
        <v>1073105</v>
      </c>
      <c r="C9" s="235" t="n">
        <v>25534</v>
      </c>
      <c r="D9" s="235" t="n">
        <f aca="false">C9+B9</f>
        <v>1098639</v>
      </c>
      <c r="E9" s="236" t="n">
        <f aca="false">(D9/$D$8)</f>
        <v>0.577029313162009</v>
      </c>
      <c r="F9" s="234" t="n">
        <v>1010281</v>
      </c>
      <c r="G9" s="235" t="n">
        <v>24464</v>
      </c>
      <c r="H9" s="235" t="n">
        <f aca="false">G9+F9</f>
        <v>1034745</v>
      </c>
      <c r="I9" s="237" t="n">
        <f aca="false">(D9/H9-1)*100</f>
        <v>6.17485467434005</v>
      </c>
      <c r="J9" s="234" t="n">
        <v>9659980</v>
      </c>
      <c r="K9" s="235" t="n">
        <v>248480</v>
      </c>
      <c r="L9" s="235" t="n">
        <f aca="false">K9+J9</f>
        <v>9908460</v>
      </c>
      <c r="M9" s="236" t="n">
        <f aca="false">(L9/$L$8)</f>
        <v>0.584005200870663</v>
      </c>
      <c r="N9" s="234" t="n">
        <v>8522271</v>
      </c>
      <c r="O9" s="235" t="n">
        <v>223985</v>
      </c>
      <c r="P9" s="235" t="n">
        <f aca="false">O9+N9</f>
        <v>8746256</v>
      </c>
      <c r="Q9" s="238" t="n">
        <f aca="false">(L9/P9-1)*100</f>
        <v>13.2880171812945</v>
      </c>
    </row>
    <row r="10" s="232" customFormat="true" ht="18" hidden="false" customHeight="true" outlineLevel="0" collapsed="false">
      <c r="A10" s="239" t="s">
        <v>113</v>
      </c>
      <c r="B10" s="240" t="n">
        <v>321934</v>
      </c>
      <c r="C10" s="241" t="n">
        <v>0</v>
      </c>
      <c r="D10" s="241" t="n">
        <f aca="false">C10+B10</f>
        <v>321934</v>
      </c>
      <c r="E10" s="242" t="n">
        <f aca="false">(D10/$D$8)</f>
        <v>0.169086801855294</v>
      </c>
      <c r="F10" s="240" t="n">
        <v>318823</v>
      </c>
      <c r="G10" s="241"/>
      <c r="H10" s="241" t="n">
        <f aca="false">G10+F10</f>
        <v>318823</v>
      </c>
      <c r="I10" s="243" t="n">
        <f aca="false">(D10/H10-1)*100</f>
        <v>0.975776528042216</v>
      </c>
      <c r="J10" s="240" t="n">
        <v>2896940</v>
      </c>
      <c r="K10" s="241" t="n">
        <v>12250</v>
      </c>
      <c r="L10" s="241" t="n">
        <f aca="false">K10+J10</f>
        <v>2909190</v>
      </c>
      <c r="M10" s="242" t="n">
        <f aca="false">(L10/$L$8)</f>
        <v>0.171467825506781</v>
      </c>
      <c r="N10" s="240" t="n">
        <v>2631001</v>
      </c>
      <c r="O10" s="241"/>
      <c r="P10" s="241" t="n">
        <f aca="false">O10+N10</f>
        <v>2631001</v>
      </c>
      <c r="Q10" s="244" t="n">
        <f aca="false">(L10/P10-1)*100</f>
        <v>10.5735041529821</v>
      </c>
    </row>
    <row r="11" s="232" customFormat="true" ht="18" hidden="false" customHeight="true" outlineLevel="0" collapsed="false">
      <c r="A11" s="239" t="s">
        <v>114</v>
      </c>
      <c r="B11" s="240" t="n">
        <v>221619</v>
      </c>
      <c r="C11" s="241" t="n">
        <v>0</v>
      </c>
      <c r="D11" s="241" t="n">
        <f aca="false">C11+B11</f>
        <v>221619</v>
      </c>
      <c r="E11" s="242" t="n">
        <f aca="false">(D11/$D$8)</f>
        <v>0.116399162376041</v>
      </c>
      <c r="F11" s="240" t="n">
        <v>185320</v>
      </c>
      <c r="G11" s="241"/>
      <c r="H11" s="241" t="n">
        <f aca="false">G11+F11</f>
        <v>185320</v>
      </c>
      <c r="I11" s="243" t="n">
        <f aca="false">(D11/H11-1)*100</f>
        <v>19.5872005180229</v>
      </c>
      <c r="J11" s="240" t="n">
        <v>1933867</v>
      </c>
      <c r="K11" s="241" t="n">
        <v>1408</v>
      </c>
      <c r="L11" s="241" t="n">
        <f aca="false">K11+J11</f>
        <v>1935275</v>
      </c>
      <c r="M11" s="242" t="n">
        <f aca="false">(L11/$L$8)</f>
        <v>0.114065219531085</v>
      </c>
      <c r="N11" s="240" t="n">
        <v>1610348</v>
      </c>
      <c r="O11" s="241" t="n">
        <v>1418</v>
      </c>
      <c r="P11" s="241" t="n">
        <f aca="false">O11+N11</f>
        <v>1611766</v>
      </c>
      <c r="Q11" s="244" t="n">
        <f aca="false">(L11/P11-1)*100</f>
        <v>20.0717101614006</v>
      </c>
    </row>
    <row r="12" s="232" customFormat="true" ht="18" hidden="false" customHeight="true" outlineLevel="0" collapsed="false">
      <c r="A12" s="239" t="s">
        <v>115</v>
      </c>
      <c r="B12" s="240" t="n">
        <v>90178</v>
      </c>
      <c r="C12" s="241" t="n">
        <v>0</v>
      </c>
      <c r="D12" s="241" t="n">
        <f aca="false">C12+B12</f>
        <v>90178</v>
      </c>
      <c r="E12" s="242" t="n">
        <f aca="false">(D12/$D$8)</f>
        <v>0.0473634646160601</v>
      </c>
      <c r="F12" s="240" t="n">
        <v>76091</v>
      </c>
      <c r="G12" s="241" t="n">
        <v>181</v>
      </c>
      <c r="H12" s="241" t="n">
        <f aca="false">G12+F12</f>
        <v>76272</v>
      </c>
      <c r="I12" s="243" t="n">
        <f aca="false">(D12/H12-1)*100</f>
        <v>18.2321166352003</v>
      </c>
      <c r="J12" s="240" t="n">
        <v>729821</v>
      </c>
      <c r="K12" s="241" t="n">
        <v>6592</v>
      </c>
      <c r="L12" s="241" t="n">
        <f aca="false">K12+J12</f>
        <v>736413</v>
      </c>
      <c r="M12" s="242" t="n">
        <f aca="false">(L12/$L$8)</f>
        <v>0.0434042244696721</v>
      </c>
      <c r="N12" s="240" t="n">
        <v>646748</v>
      </c>
      <c r="O12" s="241" t="n">
        <v>1794</v>
      </c>
      <c r="P12" s="241" t="n">
        <f aca="false">O12+N12</f>
        <v>648542</v>
      </c>
      <c r="Q12" s="244" t="n">
        <f aca="false">(L12/P12-1)*100</f>
        <v>13.5490068492095</v>
      </c>
    </row>
    <row r="13" s="232" customFormat="true" ht="18" hidden="false" customHeight="true" outlineLevel="0" collapsed="false">
      <c r="A13" s="239" t="s">
        <v>116</v>
      </c>
      <c r="B13" s="240" t="n">
        <v>80633</v>
      </c>
      <c r="C13" s="241" t="n">
        <v>0</v>
      </c>
      <c r="D13" s="241" t="n">
        <f aca="false">C13+B13</f>
        <v>80633</v>
      </c>
      <c r="E13" s="242" t="n">
        <f aca="false">(D13/$D$8)</f>
        <v>0.0423502211447002</v>
      </c>
      <c r="F13" s="240" t="n">
        <v>77009</v>
      </c>
      <c r="G13" s="241"/>
      <c r="H13" s="241" t="n">
        <f aca="false">G13+F13</f>
        <v>77009</v>
      </c>
      <c r="I13" s="243" t="n">
        <f aca="false">(D13/H13-1)*100</f>
        <v>4.70594346115389</v>
      </c>
      <c r="J13" s="240" t="n">
        <v>681644</v>
      </c>
      <c r="K13" s="241"/>
      <c r="L13" s="241" t="n">
        <f aca="false">K13+J13</f>
        <v>681644</v>
      </c>
      <c r="M13" s="242" t="n">
        <f aca="false">(L13/$L$8)</f>
        <v>0.0401761364674512</v>
      </c>
      <c r="N13" s="240" t="n">
        <v>563979</v>
      </c>
      <c r="O13" s="241"/>
      <c r="P13" s="241" t="n">
        <f aca="false">O13+N13</f>
        <v>563979</v>
      </c>
      <c r="Q13" s="244" t="n">
        <f aca="false">(L13/P13-1)*100</f>
        <v>20.8633654799204</v>
      </c>
    </row>
    <row r="14" s="232" customFormat="true" ht="18" hidden="false" customHeight="true" outlineLevel="0" collapsed="false">
      <c r="A14" s="239" t="s">
        <v>117</v>
      </c>
      <c r="B14" s="240" t="n">
        <v>29009</v>
      </c>
      <c r="C14" s="241" t="n">
        <v>0</v>
      </c>
      <c r="D14" s="241" t="n">
        <f aca="false">C14+B14</f>
        <v>29009</v>
      </c>
      <c r="E14" s="242" t="n">
        <f aca="false">(D14/$D$8)</f>
        <v>0.015236163421758</v>
      </c>
      <c r="F14" s="240" t="n">
        <v>23004</v>
      </c>
      <c r="G14" s="241"/>
      <c r="H14" s="241" t="n">
        <f aca="false">G14+F14</f>
        <v>23004</v>
      </c>
      <c r="I14" s="243" t="n">
        <f aca="false">(D14/H14-1)*100</f>
        <v>26.1041557989915</v>
      </c>
      <c r="J14" s="240" t="n">
        <v>249152</v>
      </c>
      <c r="K14" s="241" t="n">
        <v>231</v>
      </c>
      <c r="L14" s="241" t="n">
        <f aca="false">K14+J14</f>
        <v>249383</v>
      </c>
      <c r="M14" s="242" t="n">
        <f aca="false">(L14/$L$8)</f>
        <v>0.0146986483276643</v>
      </c>
      <c r="N14" s="240" t="n">
        <v>214283</v>
      </c>
      <c r="O14" s="241"/>
      <c r="P14" s="241" t="n">
        <f aca="false">O14+N14</f>
        <v>214283</v>
      </c>
      <c r="Q14" s="244" t="n">
        <f aca="false">(L14/P14-1)*100</f>
        <v>16.3802074826281</v>
      </c>
    </row>
    <row r="15" s="232" customFormat="true" ht="18" hidden="false" customHeight="true" outlineLevel="0" collapsed="false">
      <c r="A15" s="239" t="s">
        <v>118</v>
      </c>
      <c r="B15" s="240" t="n">
        <v>26266</v>
      </c>
      <c r="C15" s="241" t="n">
        <v>0</v>
      </c>
      <c r="D15" s="241" t="n">
        <f aca="false">C15+B15</f>
        <v>26266</v>
      </c>
      <c r="E15" s="242" t="n">
        <f aca="false">(D15/$D$8)</f>
        <v>0.0137954796248025</v>
      </c>
      <c r="F15" s="240" t="n">
        <v>20702</v>
      </c>
      <c r="G15" s="241"/>
      <c r="H15" s="241" t="n">
        <f aca="false">G15+F15</f>
        <v>20702</v>
      </c>
      <c r="I15" s="243" t="n">
        <f aca="false">(D15/H15-1)*100</f>
        <v>26.8766302772679</v>
      </c>
      <c r="J15" s="240" t="n">
        <v>232065</v>
      </c>
      <c r="K15" s="241"/>
      <c r="L15" s="241" t="n">
        <f aca="false">K15+J15</f>
        <v>232065</v>
      </c>
      <c r="M15" s="242" t="n">
        <f aca="false">(L15/$L$8)</f>
        <v>0.0136779244140916</v>
      </c>
      <c r="N15" s="240" t="n">
        <v>427662</v>
      </c>
      <c r="O15" s="241"/>
      <c r="P15" s="241" t="n">
        <f aca="false">O15+N15</f>
        <v>427662</v>
      </c>
      <c r="Q15" s="244" t="n">
        <f aca="false">(L15/P15-1)*100</f>
        <v>-45.7363525400901</v>
      </c>
    </row>
    <row r="16" s="232" customFormat="true" ht="18" hidden="false" customHeight="true" outlineLevel="0" collapsed="false">
      <c r="A16" s="239" t="s">
        <v>119</v>
      </c>
      <c r="B16" s="240" t="n">
        <v>0</v>
      </c>
      <c r="C16" s="241" t="n">
        <v>6527</v>
      </c>
      <c r="D16" s="241" t="n">
        <f aca="false">C16+B16</f>
        <v>6527</v>
      </c>
      <c r="E16" s="242" t="n">
        <f aca="false">(D16/$D$8)</f>
        <v>0.0034281236393469</v>
      </c>
      <c r="F16" s="240"/>
      <c r="G16" s="241" t="n">
        <v>8307</v>
      </c>
      <c r="H16" s="241" t="n">
        <f aca="false">G16+F16</f>
        <v>8307</v>
      </c>
      <c r="I16" s="243" t="n">
        <f aca="false">(D16/H16-1)*100</f>
        <v>-21.4277115685566</v>
      </c>
      <c r="J16" s="240"/>
      <c r="K16" s="241" t="n">
        <v>58679</v>
      </c>
      <c r="L16" s="241" t="n">
        <f aca="false">K16+J16</f>
        <v>58679</v>
      </c>
      <c r="M16" s="242" t="n">
        <f aca="false">(L16/$L$8)</f>
        <v>0.00345854362654637</v>
      </c>
      <c r="N16" s="240"/>
      <c r="O16" s="241" t="n">
        <v>78043</v>
      </c>
      <c r="P16" s="241" t="n">
        <f aca="false">O16+N16</f>
        <v>78043</v>
      </c>
      <c r="Q16" s="244" t="n">
        <f aca="false">(L16/P16-1)*100</f>
        <v>-24.8119626359827</v>
      </c>
    </row>
    <row r="17" s="232" customFormat="true" ht="18" hidden="false" customHeight="true" outlineLevel="0" collapsed="false">
      <c r="A17" s="239" t="s">
        <v>120</v>
      </c>
      <c r="B17" s="240" t="n">
        <v>0</v>
      </c>
      <c r="C17" s="241" t="n">
        <v>5612</v>
      </c>
      <c r="D17" s="241" t="n">
        <f aca="false">C17+B17</f>
        <v>5612</v>
      </c>
      <c r="E17" s="242" t="n">
        <f aca="false">(D17/$D$8)</f>
        <v>0.00294754555906462</v>
      </c>
      <c r="F17" s="240"/>
      <c r="G17" s="241" t="n">
        <v>15700</v>
      </c>
      <c r="H17" s="241" t="n">
        <f aca="false">G17+F17</f>
        <v>15700</v>
      </c>
      <c r="I17" s="243" t="n">
        <f aca="false">(D17/H17-1)*100</f>
        <v>-64.2547770700637</v>
      </c>
      <c r="J17" s="240"/>
      <c r="K17" s="241" t="n">
        <v>74461</v>
      </c>
      <c r="L17" s="241" t="n">
        <f aca="false">K17+J17</f>
        <v>74461</v>
      </c>
      <c r="M17" s="242" t="n">
        <f aca="false">(L17/$L$8)</f>
        <v>0.00438873561199525</v>
      </c>
      <c r="N17" s="240"/>
      <c r="O17" s="241" t="n">
        <v>150615</v>
      </c>
      <c r="P17" s="241" t="n">
        <f aca="false">O17+N17</f>
        <v>150615</v>
      </c>
      <c r="Q17" s="244" t="n">
        <f aca="false">(L17/P17-1)*100</f>
        <v>-50.5620290143744</v>
      </c>
    </row>
    <row r="18" s="232" customFormat="true" ht="18" hidden="false" customHeight="true" outlineLevel="0" collapsed="false">
      <c r="A18" s="239" t="s">
        <v>121</v>
      </c>
      <c r="B18" s="240" t="n">
        <v>0</v>
      </c>
      <c r="C18" s="241" t="n">
        <v>4764</v>
      </c>
      <c r="D18" s="241" t="n">
        <f aca="false">C18+B18</f>
        <v>4764</v>
      </c>
      <c r="E18" s="242" t="n">
        <f aca="false">(D18/$D$8)</f>
        <v>0.00250215734914181</v>
      </c>
      <c r="F18" s="240"/>
      <c r="G18" s="241" t="n">
        <v>2491</v>
      </c>
      <c r="H18" s="241" t="n">
        <f aca="false">G18+F18</f>
        <v>2491</v>
      </c>
      <c r="I18" s="243" t="n">
        <f aca="false">(D18/H18-1)*100</f>
        <v>91.2484945804898</v>
      </c>
      <c r="J18" s="240"/>
      <c r="K18" s="241" t="n">
        <v>32134</v>
      </c>
      <c r="L18" s="241" t="n">
        <f aca="false">K18+J18</f>
        <v>32134</v>
      </c>
      <c r="M18" s="242" t="n">
        <f aca="false">(L18/$L$8)</f>
        <v>0.00189397980359994</v>
      </c>
      <c r="N18" s="240"/>
      <c r="O18" s="241" t="n">
        <v>35076</v>
      </c>
      <c r="P18" s="241" t="n">
        <f aca="false">O18+N18</f>
        <v>35076</v>
      </c>
      <c r="Q18" s="244" t="n">
        <f aca="false">(L18/P18-1)*100</f>
        <v>-8.38750142547611</v>
      </c>
    </row>
    <row r="19" s="232" customFormat="true" ht="18" hidden="false" customHeight="true" outlineLevel="0" collapsed="false">
      <c r="A19" s="239" t="s">
        <v>122</v>
      </c>
      <c r="B19" s="240" t="n">
        <v>0</v>
      </c>
      <c r="C19" s="241" t="n">
        <v>4647</v>
      </c>
      <c r="D19" s="241" t="n">
        <f aca="false">C19+B19</f>
        <v>4647</v>
      </c>
      <c r="E19" s="242" t="n">
        <f aca="false">(D19/$D$8)</f>
        <v>0.00244070638149916</v>
      </c>
      <c r="F19" s="240"/>
      <c r="G19" s="241" t="n">
        <v>4541</v>
      </c>
      <c r="H19" s="241" t="n">
        <f aca="false">G19+F19</f>
        <v>4541</v>
      </c>
      <c r="I19" s="243" t="n">
        <f aca="false">(D19/H19-1)*100</f>
        <v>2.33428760184982</v>
      </c>
      <c r="J19" s="240"/>
      <c r="K19" s="241" t="n">
        <v>39232</v>
      </c>
      <c r="L19" s="241" t="n">
        <f aca="false">K19+J19</f>
        <v>39232</v>
      </c>
      <c r="M19" s="242" t="n">
        <f aca="false">(L19/$L$8)</f>
        <v>0.00231233633082818</v>
      </c>
      <c r="N19" s="240"/>
      <c r="O19" s="241" t="n">
        <v>29672</v>
      </c>
      <c r="P19" s="241" t="n">
        <f aca="false">O19+N19</f>
        <v>29672</v>
      </c>
      <c r="Q19" s="244" t="n">
        <f aca="false">(L19/P19-1)*100</f>
        <v>32.2189269344837</v>
      </c>
      <c r="T19" s="245"/>
    </row>
    <row r="20" s="232" customFormat="true" ht="18" hidden="false" customHeight="true" outlineLevel="0" collapsed="false">
      <c r="A20" s="239" t="s">
        <v>123</v>
      </c>
      <c r="B20" s="240" t="n">
        <v>0</v>
      </c>
      <c r="C20" s="241" t="n">
        <v>1642</v>
      </c>
      <c r="D20" s="241" t="n">
        <f aca="false">C20+B20</f>
        <v>1642</v>
      </c>
      <c r="E20" s="242" t="n">
        <f aca="false">(D20/$D$8)</f>
        <v>0.000862414434779777</v>
      </c>
      <c r="F20" s="240"/>
      <c r="G20" s="241" t="n">
        <v>773</v>
      </c>
      <c r="H20" s="241" t="n">
        <f aca="false">G20+F20</f>
        <v>773</v>
      </c>
      <c r="I20" s="243" t="n">
        <f aca="false">(D20/H20-1)*100</f>
        <v>112.4191461837</v>
      </c>
      <c r="J20" s="240"/>
      <c r="K20" s="241" t="n">
        <v>11535</v>
      </c>
      <c r="L20" s="241" t="n">
        <f aca="false">K20+J20</f>
        <v>11535</v>
      </c>
      <c r="M20" s="242" t="n">
        <f aca="false">(L20/$L$8)</f>
        <v>0.000679873561788925</v>
      </c>
      <c r="N20" s="240"/>
      <c r="O20" s="241" t="n">
        <v>7416</v>
      </c>
      <c r="P20" s="241" t="n">
        <f aca="false">O20+N20</f>
        <v>7416</v>
      </c>
      <c r="Q20" s="244" t="n">
        <f aca="false">(L20/P20-1)*100</f>
        <v>55.542071197411</v>
      </c>
      <c r="T20" s="245"/>
    </row>
    <row r="21" s="232" customFormat="true" ht="18" hidden="false" customHeight="true" outlineLevel="0" collapsed="false">
      <c r="A21" s="239" t="s">
        <v>124</v>
      </c>
      <c r="B21" s="240" t="n">
        <v>0</v>
      </c>
      <c r="C21" s="241" t="n">
        <v>1419</v>
      </c>
      <c r="D21" s="241" t="n">
        <f aca="false">C21+B21</f>
        <v>1419</v>
      </c>
      <c r="E21" s="242" t="n">
        <f aca="false">(D21/$D$8)</f>
        <v>0.000745289940896774</v>
      </c>
      <c r="F21" s="240"/>
      <c r="G21" s="241" t="n">
        <v>945</v>
      </c>
      <c r="H21" s="241" t="n">
        <f aca="false">G21+F21</f>
        <v>945</v>
      </c>
      <c r="I21" s="243" t="n">
        <f aca="false">(D21/H21-1)*100</f>
        <v>50.1587301587302</v>
      </c>
      <c r="J21" s="240"/>
      <c r="K21" s="241" t="n">
        <v>6939</v>
      </c>
      <c r="L21" s="241" t="n">
        <f aca="false">K21+J21</f>
        <v>6939</v>
      </c>
      <c r="M21" s="242" t="n">
        <f aca="false">(L21/$L$8)</f>
        <v>0.000408985058106056</v>
      </c>
      <c r="N21" s="240"/>
      <c r="O21" s="241" t="n">
        <v>10105</v>
      </c>
      <c r="P21" s="241" t="n">
        <f aca="false">O21+N21</f>
        <v>10105</v>
      </c>
      <c r="Q21" s="244" t="n">
        <f aca="false">(L21/P21-1)*100</f>
        <v>-31.3310242454231</v>
      </c>
      <c r="T21" s="245"/>
    </row>
    <row r="22" s="232" customFormat="true" ht="18" hidden="false" customHeight="true" outlineLevel="0" collapsed="false">
      <c r="A22" s="239" t="s">
        <v>125</v>
      </c>
      <c r="B22" s="240" t="n">
        <v>0</v>
      </c>
      <c r="C22" s="241" t="n">
        <v>851</v>
      </c>
      <c r="D22" s="241" t="n">
        <f aca="false">C22+B22</f>
        <v>851</v>
      </c>
      <c r="E22" s="242" t="n">
        <f aca="false">(D22/$D$8)</f>
        <v>0.000446963875759799</v>
      </c>
      <c r="F22" s="240"/>
      <c r="G22" s="241" t="n">
        <v>701</v>
      </c>
      <c r="H22" s="241" t="n">
        <f aca="false">G22+F22</f>
        <v>701</v>
      </c>
      <c r="I22" s="243" t="n">
        <f aca="false">(D22/H22-1)*100</f>
        <v>21.3980028530671</v>
      </c>
      <c r="J22" s="240"/>
      <c r="K22" s="241" t="n">
        <v>6256</v>
      </c>
      <c r="L22" s="241" t="n">
        <f aca="false">K22+J22</f>
        <v>6256</v>
      </c>
      <c r="M22" s="242" t="n">
        <f aca="false">(L22/$L$8)</f>
        <v>0.000368728998920808</v>
      </c>
      <c r="N22" s="240"/>
      <c r="O22" s="241" t="n">
        <v>6570</v>
      </c>
      <c r="P22" s="241" t="n">
        <f aca="false">O22+N22</f>
        <v>6570</v>
      </c>
      <c r="Q22" s="244" t="n">
        <f aca="false">(L22/P22-1)*100</f>
        <v>-4.779299847793</v>
      </c>
    </row>
    <row r="23" s="232" customFormat="true" ht="18" hidden="false" customHeight="true" outlineLevel="0" collapsed="false">
      <c r="A23" s="239" t="s">
        <v>126</v>
      </c>
      <c r="B23" s="240" t="n">
        <v>0</v>
      </c>
      <c r="C23" s="241" t="n">
        <v>765</v>
      </c>
      <c r="D23" s="241" t="n">
        <f aca="false">C23+B23</f>
        <v>765</v>
      </c>
      <c r="E23" s="242" t="n">
        <f aca="false">(D23/$D$8)</f>
        <v>0.000401794788432722</v>
      </c>
      <c r="F23" s="240"/>
      <c r="G23" s="241" t="n">
        <v>864</v>
      </c>
      <c r="H23" s="241" t="n">
        <f aca="false">G23+F23</f>
        <v>864</v>
      </c>
      <c r="I23" s="243" t="n">
        <f aca="false">(D23/H23-1)*100</f>
        <v>-11.4583333333333</v>
      </c>
      <c r="J23" s="240"/>
      <c r="K23" s="241" t="n">
        <v>5011</v>
      </c>
      <c r="L23" s="241" t="n">
        <f aca="false">K23+J23</f>
        <v>5011</v>
      </c>
      <c r="M23" s="242" t="n">
        <f aca="false">(L23/$L$8)</f>
        <v>0.000295348627492354</v>
      </c>
      <c r="N23" s="240"/>
      <c r="O23" s="241" t="n">
        <v>4598</v>
      </c>
      <c r="P23" s="241" t="n">
        <f aca="false">O23+N23</f>
        <v>4598</v>
      </c>
      <c r="Q23" s="244" t="n">
        <f aca="false">(L23/P23-1)*100</f>
        <v>8.98216615919965</v>
      </c>
    </row>
    <row r="24" s="232" customFormat="true" ht="18" hidden="false" customHeight="true" outlineLevel="0" collapsed="false">
      <c r="A24" s="239" t="s">
        <v>127</v>
      </c>
      <c r="B24" s="240" t="n">
        <v>0</v>
      </c>
      <c r="C24" s="241" t="n">
        <v>750</v>
      </c>
      <c r="D24" s="241" t="n">
        <f aca="false">C24+B24</f>
        <v>750</v>
      </c>
      <c r="E24" s="242" t="n">
        <f aca="false">(D24/$D$8)</f>
        <v>0.000393916459247767</v>
      </c>
      <c r="F24" s="240"/>
      <c r="G24" s="241" t="n">
        <v>399</v>
      </c>
      <c r="H24" s="241" t="n">
        <f aca="false">G24+F24</f>
        <v>399</v>
      </c>
      <c r="I24" s="243" t="n">
        <f aca="false">(D24/H24-1)*100</f>
        <v>87.9699248120301</v>
      </c>
      <c r="J24" s="240"/>
      <c r="K24" s="241" t="n">
        <v>7467</v>
      </c>
      <c r="L24" s="241" t="n">
        <f aca="false">K24+J24</f>
        <v>7467</v>
      </c>
      <c r="M24" s="242" t="n">
        <f aca="false">(L24/$L$8)</f>
        <v>0.000440105408398605</v>
      </c>
      <c r="N24" s="240"/>
      <c r="O24" s="241" t="n">
        <v>5568</v>
      </c>
      <c r="P24" s="241" t="n">
        <f aca="false">O24+N24</f>
        <v>5568</v>
      </c>
      <c r="Q24" s="244" t="n">
        <f aca="false">(L24/P24-1)*100</f>
        <v>34.1056034482759</v>
      </c>
    </row>
    <row r="25" s="232" customFormat="true" ht="18" hidden="false" customHeight="true" outlineLevel="0" collapsed="false">
      <c r="A25" s="239" t="s">
        <v>128</v>
      </c>
      <c r="B25" s="240" t="n">
        <v>0</v>
      </c>
      <c r="C25" s="241" t="n">
        <v>625</v>
      </c>
      <c r="D25" s="241" t="n">
        <f aca="false">C25+B25</f>
        <v>625</v>
      </c>
      <c r="E25" s="242" t="n">
        <f aca="false">(D25/$D$8)</f>
        <v>0.000328263716039806</v>
      </c>
      <c r="F25" s="240"/>
      <c r="G25" s="241" t="n">
        <v>502</v>
      </c>
      <c r="H25" s="241" t="n">
        <f aca="false">G25+F25</f>
        <v>502</v>
      </c>
      <c r="I25" s="243" t="n">
        <f aca="false">(D25/H25-1)*100</f>
        <v>24.5019920318725</v>
      </c>
      <c r="J25" s="240"/>
      <c r="K25" s="241" t="n">
        <v>4091</v>
      </c>
      <c r="L25" s="241" t="n">
        <f aca="false">K25+J25</f>
        <v>4091</v>
      </c>
      <c r="M25" s="242" t="n">
        <f aca="false">(L25/$L$8)</f>
        <v>0.000241123774709882</v>
      </c>
      <c r="N25" s="240"/>
      <c r="O25" s="241" t="n">
        <v>4858</v>
      </c>
      <c r="P25" s="241" t="n">
        <f aca="false">O25+N25</f>
        <v>4858</v>
      </c>
      <c r="Q25" s="244" t="n">
        <f aca="false">(L25/P25-1)*100</f>
        <v>-15.7883902840675</v>
      </c>
    </row>
    <row r="26" s="232" customFormat="true" ht="18" hidden="false" customHeight="true" outlineLevel="0" collapsed="false">
      <c r="A26" s="246" t="s">
        <v>129</v>
      </c>
      <c r="B26" s="247" t="n">
        <v>0</v>
      </c>
      <c r="C26" s="248" t="n">
        <v>8077</v>
      </c>
      <c r="D26" s="248" t="n">
        <f aca="false">C26+B26</f>
        <v>8077</v>
      </c>
      <c r="E26" s="249" t="n">
        <f aca="false">(D26/$D$8)</f>
        <v>0.00424221765512562</v>
      </c>
      <c r="F26" s="247" t="n">
        <v>0</v>
      </c>
      <c r="G26" s="248" t="n">
        <v>10830</v>
      </c>
      <c r="H26" s="248" t="n">
        <f aca="false">G26+F26</f>
        <v>10830</v>
      </c>
      <c r="I26" s="250" t="n">
        <f aca="false">(D26/H26-1)*100</f>
        <v>-25.4201292705448</v>
      </c>
      <c r="J26" s="247" t="n">
        <v>0</v>
      </c>
      <c r="K26" s="248" t="n">
        <v>68155</v>
      </c>
      <c r="L26" s="248" t="n">
        <f aca="false">K26+J26</f>
        <v>68155</v>
      </c>
      <c r="M26" s="249" t="n">
        <f aca="false">(L26/$L$8)</f>
        <v>0.00401705961020582</v>
      </c>
      <c r="N26" s="247" t="n">
        <v>0</v>
      </c>
      <c r="O26" s="248" t="n">
        <v>94328</v>
      </c>
      <c r="P26" s="248" t="n">
        <f aca="false">O26+N26</f>
        <v>94328</v>
      </c>
      <c r="Q26" s="251" t="n">
        <f aca="false">(L26/P26-1)*100</f>
        <v>-27.7467984055636</v>
      </c>
    </row>
    <row r="27" s="253" customFormat="true" ht="12.15" hidden="false" customHeight="false" outlineLevel="0" collapsed="false">
      <c r="A27" s="252"/>
    </row>
    <row r="28" customFormat="false" ht="14.8" hidden="false" customHeight="false" outlineLevel="0" collapsed="false">
      <c r="A28" s="252" t="s">
        <v>98</v>
      </c>
    </row>
    <row r="31" customFormat="false" ht="14.8" hidden="false" customHeight="false" outlineLevel="0" collapsed="false">
      <c r="B31" s="254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7:Q65536 I27:I65536 Q3 I3 I5 Q5">
    <cfRule type="cellIs" priority="2" operator="lessThan" aboveAverage="0" equalAverage="0" bottom="0" percent="0" rank="0" text="" dxfId="8">
      <formula>0</formula>
    </cfRule>
  </conditionalFormatting>
  <conditionalFormatting sqref="Q8:Q26 I8:I26">
    <cfRule type="cellIs" priority="3" operator="lessThan" aboveAverage="0" equalAverage="0" bottom="0" percent="0" rank="0" text="" dxfId="9">
      <formula>0</formula>
    </cfRule>
    <cfRule type="cellIs" priority="4" operator="greaterThanOrEqual" aboveAverage="0" equalAverage="0" bottom="0" percent="0" rank="0" text="" dxfId="1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A24" activeCellId="0" sqref="A24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9" width="24.5"/>
    <col collapsed="false" customWidth="true" hidden="false" outlineLevel="0" max="2" min="2" style="209" width="10.37"/>
    <col collapsed="false" customWidth="true" hidden="false" outlineLevel="0" max="3" min="3" style="209" width="11.86"/>
    <col collapsed="false" customWidth="true" hidden="false" outlineLevel="0" max="4" min="4" style="209" width="8.12"/>
    <col collapsed="false" customWidth="true" hidden="false" outlineLevel="0" max="5" min="5" style="209" width="10.12"/>
    <col collapsed="false" customWidth="true" hidden="false" outlineLevel="0" max="6" min="6" style="209" width="8.87"/>
    <col collapsed="false" customWidth="true" hidden="false" outlineLevel="0" max="7" min="7" style="209" width="12.24"/>
    <col collapsed="false" customWidth="true" hidden="false" outlineLevel="0" max="8" min="8" style="209" width="7.99"/>
    <col collapsed="false" customWidth="true" hidden="false" outlineLevel="0" max="9" min="9" style="209" width="7.74"/>
    <col collapsed="false" customWidth="true" hidden="false" outlineLevel="0" max="10" min="10" style="209" width="9.37"/>
    <col collapsed="false" customWidth="true" hidden="false" outlineLevel="0" max="11" min="11" style="209" width="11.24"/>
    <col collapsed="false" customWidth="true" hidden="false" outlineLevel="0" max="12" min="12" style="209" width="9.24"/>
    <col collapsed="false" customWidth="true" hidden="false" outlineLevel="0" max="13" min="13" style="209" width="10.37"/>
    <col collapsed="false" customWidth="true" hidden="false" outlineLevel="0" max="14" min="14" style="209" width="8.99"/>
    <col collapsed="false" customWidth="true" hidden="false" outlineLevel="0" max="15" min="15" style="209" width="10.86"/>
    <col collapsed="false" customWidth="true" hidden="false" outlineLevel="0" max="16" min="16" style="209" width="9.24"/>
    <col collapsed="false" customWidth="true" hidden="false" outlineLevel="0" max="17" min="17" style="209" width="7.74"/>
    <col collapsed="false" customWidth="false" hidden="false" outlineLevel="0" max="257" min="18" style="209" width="9.12"/>
  </cols>
  <sheetData>
    <row r="1" customFormat="false" ht="18.85" hidden="false" customHeight="false" outlineLevel="0" collapsed="false">
      <c r="N1" s="210" t="s">
        <v>54</v>
      </c>
      <c r="O1" s="210"/>
      <c r="P1" s="210"/>
      <c r="Q1" s="210"/>
    </row>
    <row r="2" customFormat="false" ht="7.75" hidden="false" customHeight="true" outlineLevel="0" collapsed="false"/>
    <row r="3" customFormat="false" ht="24.05" hidden="false" customHeight="true" outlineLevel="0" collapsed="false">
      <c r="A3" s="211" t="s">
        <v>130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16.5" hidden="false" customHeight="true" outlineLevel="0" collapsed="false">
      <c r="A4" s="212" t="s">
        <v>4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5.5" hidden="false" customHeight="true" outlineLevel="0" collapsed="false">
      <c r="A5" s="255" t="s">
        <v>131</v>
      </c>
      <c r="B5" s="214" t="s">
        <v>104</v>
      </c>
      <c r="C5" s="214"/>
      <c r="D5" s="214"/>
      <c r="E5" s="214"/>
      <c r="F5" s="214"/>
      <c r="G5" s="214"/>
      <c r="H5" s="214"/>
      <c r="I5" s="214"/>
      <c r="J5" s="215" t="s">
        <v>105</v>
      </c>
      <c r="K5" s="215"/>
      <c r="L5" s="215"/>
      <c r="M5" s="215"/>
      <c r="N5" s="215"/>
      <c r="O5" s="215"/>
      <c r="P5" s="215"/>
      <c r="Q5" s="215"/>
    </row>
    <row r="6" s="257" customFormat="true" ht="26.1" hidden="false" customHeight="true" outlineLevel="0" collapsed="false">
      <c r="A6" s="255"/>
      <c r="B6" s="256" t="s">
        <v>106</v>
      </c>
      <c r="C6" s="256"/>
      <c r="D6" s="256"/>
      <c r="E6" s="217" t="s">
        <v>107</v>
      </c>
      <c r="F6" s="256" t="s">
        <v>108</v>
      </c>
      <c r="G6" s="256"/>
      <c r="H6" s="256"/>
      <c r="I6" s="218" t="s">
        <v>109</v>
      </c>
      <c r="J6" s="256" t="s">
        <v>110</v>
      </c>
      <c r="K6" s="256"/>
      <c r="L6" s="256"/>
      <c r="M6" s="217" t="s">
        <v>107</v>
      </c>
      <c r="N6" s="256" t="s">
        <v>111</v>
      </c>
      <c r="O6" s="256"/>
      <c r="P6" s="256"/>
      <c r="Q6" s="217" t="s">
        <v>109</v>
      </c>
    </row>
    <row r="7" s="224" customFormat="true" ht="26.25" hidden="false" customHeight="false" outlineLevel="0" collapsed="false">
      <c r="A7" s="255"/>
      <c r="B7" s="220" t="s">
        <v>72</v>
      </c>
      <c r="C7" s="221" t="s">
        <v>73</v>
      </c>
      <c r="D7" s="221" t="s">
        <v>74</v>
      </c>
      <c r="E7" s="217"/>
      <c r="F7" s="220" t="s">
        <v>72</v>
      </c>
      <c r="G7" s="222" t="s">
        <v>73</v>
      </c>
      <c r="H7" s="221" t="s">
        <v>74</v>
      </c>
      <c r="I7" s="218"/>
      <c r="J7" s="220" t="s">
        <v>72</v>
      </c>
      <c r="K7" s="221" t="s">
        <v>73</v>
      </c>
      <c r="L7" s="222" t="s">
        <v>74</v>
      </c>
      <c r="M7" s="217"/>
      <c r="N7" s="223" t="s">
        <v>72</v>
      </c>
      <c r="O7" s="222" t="s">
        <v>73</v>
      </c>
      <c r="P7" s="221" t="s">
        <v>74</v>
      </c>
      <c r="Q7" s="217"/>
    </row>
    <row r="8" s="263" customFormat="true" ht="17.2" hidden="false" customHeight="true" outlineLevel="0" collapsed="false">
      <c r="A8" s="258" t="s">
        <v>70</v>
      </c>
      <c r="B8" s="259" t="n">
        <f aca="false">SUM(B9:B23)</f>
        <v>15249.558</v>
      </c>
      <c r="C8" s="260" t="n">
        <f aca="false">SUM(C9:C23)</f>
        <v>1550.046</v>
      </c>
      <c r="D8" s="260" t="n">
        <f aca="false">C8+B8</f>
        <v>16799.604</v>
      </c>
      <c r="E8" s="261" t="n">
        <f aca="false">(D8/$D$8)</f>
        <v>1</v>
      </c>
      <c r="F8" s="259" t="n">
        <f aca="false">SUM(F9:F23)</f>
        <v>12734.114</v>
      </c>
      <c r="G8" s="260" t="n">
        <f aca="false">SUM(G9:G23)</f>
        <v>1221.942</v>
      </c>
      <c r="H8" s="260" t="n">
        <f aca="false">G8+F8</f>
        <v>13956.056</v>
      </c>
      <c r="I8" s="262" t="n">
        <f aca="false">(D8/H8-1)*100</f>
        <v>20.3750113929036</v>
      </c>
      <c r="J8" s="259" t="n">
        <f aca="false">SUM(J9:J23)</f>
        <v>118053.659</v>
      </c>
      <c r="K8" s="260" t="n">
        <f aca="false">SUM(K9:K23)</f>
        <v>10900.7826</v>
      </c>
      <c r="L8" s="260" t="n">
        <f aca="false">K8+J8</f>
        <v>128954.4416</v>
      </c>
      <c r="M8" s="261" t="n">
        <f aca="false">(L8/$L$8)</f>
        <v>1</v>
      </c>
      <c r="N8" s="259" t="n">
        <f aca="false">SUM(N9:N23)</f>
        <v>107593.206</v>
      </c>
      <c r="O8" s="260" t="n">
        <f aca="false">SUM(O9:O23)</f>
        <v>10226.017</v>
      </c>
      <c r="P8" s="260" t="n">
        <f aca="false">O8+N8</f>
        <v>117819.223</v>
      </c>
      <c r="Q8" s="262" t="n">
        <f aca="false">(L8/P8-1)*100</f>
        <v>9.45110510531879</v>
      </c>
    </row>
    <row r="9" s="232" customFormat="true" ht="17.2" hidden="false" customHeight="true" outlineLevel="0" collapsed="false">
      <c r="A9" s="264" t="s">
        <v>112</v>
      </c>
      <c r="B9" s="265" t="n">
        <v>6584.48</v>
      </c>
      <c r="C9" s="266" t="n">
        <v>221.637</v>
      </c>
      <c r="D9" s="266" t="n">
        <f aca="false">C9+B9</f>
        <v>6806.117</v>
      </c>
      <c r="E9" s="267" t="n">
        <f aca="false">(D9/$D$8)</f>
        <v>0.405135561528712</v>
      </c>
      <c r="F9" s="265" t="n">
        <v>5151.11</v>
      </c>
      <c r="G9" s="266" t="n">
        <v>233.477</v>
      </c>
      <c r="H9" s="266" t="n">
        <f aca="false">G9+F9</f>
        <v>5384.587</v>
      </c>
      <c r="I9" s="268" t="n">
        <f aca="false">(D9/H9-1)*100</f>
        <v>26.3999820227624</v>
      </c>
      <c r="J9" s="265" t="n">
        <v>49971.832</v>
      </c>
      <c r="K9" s="266" t="n">
        <v>1724.808</v>
      </c>
      <c r="L9" s="266" t="n">
        <f aca="false">K9+J9</f>
        <v>51696.64</v>
      </c>
      <c r="M9" s="267" t="n">
        <f aca="false">(L9/$L$8)</f>
        <v>0.400890728218236</v>
      </c>
      <c r="N9" s="265" t="n">
        <v>40816.055</v>
      </c>
      <c r="O9" s="266" t="n">
        <v>1946.003</v>
      </c>
      <c r="P9" s="266" t="n">
        <f aca="false">O9+N9</f>
        <v>42762.058</v>
      </c>
      <c r="Q9" s="269" t="n">
        <f aca="false">(L9/P9-1)*100</f>
        <v>20.8937137684065</v>
      </c>
    </row>
    <row r="10" s="232" customFormat="true" ht="17.2" hidden="false" customHeight="true" outlineLevel="0" collapsed="false">
      <c r="A10" s="264" t="s">
        <v>132</v>
      </c>
      <c r="B10" s="265" t="n">
        <v>3178.296</v>
      </c>
      <c r="C10" s="266" t="n">
        <v>0</v>
      </c>
      <c r="D10" s="266" t="n">
        <f aca="false">C10+B10</f>
        <v>3178.296</v>
      </c>
      <c r="E10" s="267" t="n">
        <f aca="false">(D10/$D$8)</f>
        <v>0.189188745163279</v>
      </c>
      <c r="F10" s="265" t="n">
        <v>2638.65</v>
      </c>
      <c r="G10" s="266"/>
      <c r="H10" s="266" t="n">
        <f aca="false">G10+F10</f>
        <v>2638.65</v>
      </c>
      <c r="I10" s="268" t="n">
        <f aca="false">(D10/H10-1)*100</f>
        <v>20.4515945654028</v>
      </c>
      <c r="J10" s="265" t="n">
        <v>22664.739</v>
      </c>
      <c r="K10" s="266"/>
      <c r="L10" s="266" t="n">
        <f aca="false">K10+J10</f>
        <v>22664.739</v>
      </c>
      <c r="M10" s="267" t="n">
        <f aca="false">(L10/$L$8)</f>
        <v>0.175757722795645</v>
      </c>
      <c r="N10" s="265" t="n">
        <v>22774.464</v>
      </c>
      <c r="O10" s="266"/>
      <c r="P10" s="266" t="n">
        <f aca="false">O10+N10</f>
        <v>22774.464</v>
      </c>
      <c r="Q10" s="269" t="n">
        <f aca="false">(L10/P10-1)*100</f>
        <v>-0.48178960435683</v>
      </c>
    </row>
    <row r="11" s="232" customFormat="true" ht="17.2" hidden="false" customHeight="true" outlineLevel="0" collapsed="false">
      <c r="A11" s="264" t="s">
        <v>133</v>
      </c>
      <c r="B11" s="265" t="n">
        <v>1877.66</v>
      </c>
      <c r="C11" s="266" t="n">
        <v>0</v>
      </c>
      <c r="D11" s="266" t="n">
        <f aca="false">C11+B11</f>
        <v>1877.66</v>
      </c>
      <c r="E11" s="267" t="n">
        <f aca="false">(D11/$D$8)</f>
        <v>0.111768110724515</v>
      </c>
      <c r="F11" s="265" t="n">
        <v>1066.837</v>
      </c>
      <c r="G11" s="266"/>
      <c r="H11" s="266" t="n">
        <f aca="false">G11+F11</f>
        <v>1066.837</v>
      </c>
      <c r="I11" s="268" t="n">
        <f aca="false">(D11/H11-1)*100</f>
        <v>76.0025195976517</v>
      </c>
      <c r="J11" s="265" t="n">
        <v>9673.98200000001</v>
      </c>
      <c r="K11" s="266"/>
      <c r="L11" s="266" t="n">
        <f aca="false">K11+J11</f>
        <v>9673.98200000001</v>
      </c>
      <c r="M11" s="267" t="n">
        <f aca="false">(L11/$L$8)</f>
        <v>0.0750186025387745</v>
      </c>
      <c r="N11" s="265" t="n">
        <v>9565.758</v>
      </c>
      <c r="O11" s="266"/>
      <c r="P11" s="266" t="n">
        <f aca="false">O11+N11</f>
        <v>9565.758</v>
      </c>
      <c r="Q11" s="269" t="n">
        <f aca="false">(L11/P11-1)*100</f>
        <v>1.13136878436613</v>
      </c>
    </row>
    <row r="12" s="232" customFormat="true" ht="17.2" hidden="false" customHeight="true" outlineLevel="0" collapsed="false">
      <c r="A12" s="264" t="s">
        <v>113</v>
      </c>
      <c r="B12" s="265" t="n">
        <v>1704.066</v>
      </c>
      <c r="C12" s="266" t="n">
        <v>0</v>
      </c>
      <c r="D12" s="266" t="n">
        <f aca="false">C12+B12</f>
        <v>1704.066</v>
      </c>
      <c r="E12" s="267" t="n">
        <f aca="false">(D12/$D$8)</f>
        <v>0.101434890965287</v>
      </c>
      <c r="F12" s="265" t="n">
        <v>1654.246</v>
      </c>
      <c r="G12" s="266"/>
      <c r="H12" s="266" t="n">
        <f aca="false">G12+F12</f>
        <v>1654.246</v>
      </c>
      <c r="I12" s="268" t="n">
        <f aca="false">(D12/H12-1)*100</f>
        <v>3.01164397556355</v>
      </c>
      <c r="J12" s="265" t="n">
        <v>16168.543</v>
      </c>
      <c r="K12" s="266" t="n">
        <v>203.49</v>
      </c>
      <c r="L12" s="266" t="n">
        <f aca="false">K12+J12</f>
        <v>16372.033</v>
      </c>
      <c r="M12" s="267" t="n">
        <f aca="false">(L12/$L$8)</f>
        <v>0.126959822374974</v>
      </c>
      <c r="N12" s="265" t="n">
        <v>16087.9720000001</v>
      </c>
      <c r="O12" s="266"/>
      <c r="P12" s="266" t="n">
        <f aca="false">O12+N12</f>
        <v>16087.9720000001</v>
      </c>
      <c r="Q12" s="269" t="n">
        <f aca="false">(L12/P12-1)*100</f>
        <v>1.76567313767044</v>
      </c>
    </row>
    <row r="13" s="232" customFormat="true" ht="17.2" hidden="false" customHeight="true" outlineLevel="0" collapsed="false">
      <c r="A13" s="264" t="s">
        <v>134</v>
      </c>
      <c r="B13" s="265" t="n">
        <v>583.881</v>
      </c>
      <c r="C13" s="266" t="n">
        <v>106.749</v>
      </c>
      <c r="D13" s="266" t="n">
        <f aca="false">C13+B13</f>
        <v>690.63</v>
      </c>
      <c r="E13" s="267" t="n">
        <f aca="false">(D13/$D$8)</f>
        <v>0.0411098975904432</v>
      </c>
      <c r="F13" s="265" t="n">
        <v>825.029</v>
      </c>
      <c r="G13" s="266"/>
      <c r="H13" s="266" t="n">
        <f aca="false">G13+F13</f>
        <v>825.029</v>
      </c>
      <c r="I13" s="268" t="n">
        <f aca="false">(D13/H13-1)*100</f>
        <v>-16.2902152530396</v>
      </c>
      <c r="J13" s="265" t="n">
        <v>7407.523</v>
      </c>
      <c r="K13" s="266" t="n">
        <v>479.502</v>
      </c>
      <c r="L13" s="266" t="n">
        <f aca="false">K13+J13</f>
        <v>7887.025</v>
      </c>
      <c r="M13" s="267" t="n">
        <f aca="false">(L13/$L$8)</f>
        <v>0.0611613287773719</v>
      </c>
      <c r="N13" s="265" t="n">
        <v>4331.034</v>
      </c>
      <c r="O13" s="266"/>
      <c r="P13" s="266" t="n">
        <f aca="false">O13+N13</f>
        <v>4331.034</v>
      </c>
      <c r="Q13" s="269" t="n">
        <f aca="false">(L13/P13-1)*100</f>
        <v>82.1048968906732</v>
      </c>
    </row>
    <row r="14" s="232" customFormat="true" ht="17.2" hidden="false" customHeight="true" outlineLevel="0" collapsed="false">
      <c r="A14" s="264" t="s">
        <v>123</v>
      </c>
      <c r="B14" s="265" t="n">
        <v>397.09</v>
      </c>
      <c r="C14" s="266" t="n">
        <v>0</v>
      </c>
      <c r="D14" s="266" t="n">
        <f aca="false">C14+B14</f>
        <v>397.09</v>
      </c>
      <c r="E14" s="267" t="n">
        <f aca="false">(D14/$D$8)</f>
        <v>0.0236368666785241</v>
      </c>
      <c r="F14" s="265" t="n">
        <v>421.71</v>
      </c>
      <c r="G14" s="266"/>
      <c r="H14" s="266" t="n">
        <f aca="false">G14+F14</f>
        <v>421.71</v>
      </c>
      <c r="I14" s="268" t="n">
        <f aca="false">(D14/H14-1)*100</f>
        <v>-5.83813521140119</v>
      </c>
      <c r="J14" s="265" t="n">
        <v>2956.493</v>
      </c>
      <c r="K14" s="266"/>
      <c r="L14" s="266" t="n">
        <f aca="false">K14+J14</f>
        <v>2956.493</v>
      </c>
      <c r="M14" s="267" t="n">
        <f aca="false">(L14/$L$8)</f>
        <v>0.0229266472974282</v>
      </c>
      <c r="N14" s="265" t="n">
        <v>2193.896</v>
      </c>
      <c r="O14" s="266"/>
      <c r="P14" s="266" t="n">
        <f aca="false">O14+N14</f>
        <v>2193.896</v>
      </c>
      <c r="Q14" s="269" t="n">
        <f aca="false">(L14/P14-1)*100</f>
        <v>34.7599430419675</v>
      </c>
    </row>
    <row r="15" s="232" customFormat="true" ht="17.2" hidden="false" customHeight="true" outlineLevel="0" collapsed="false">
      <c r="A15" s="264" t="s">
        <v>135</v>
      </c>
      <c r="B15" s="265" t="n">
        <v>332</v>
      </c>
      <c r="C15" s="266" t="n">
        <v>0</v>
      </c>
      <c r="D15" s="266" t="n">
        <f aca="false">C15+B15</f>
        <v>332</v>
      </c>
      <c r="E15" s="267" t="n">
        <f aca="false">(D15/$D$8)</f>
        <v>0.0197623705892115</v>
      </c>
      <c r="F15" s="265" t="n">
        <v>145.7</v>
      </c>
      <c r="G15" s="266"/>
      <c r="H15" s="266" t="n">
        <f aca="false">G15+F15</f>
        <v>145.7</v>
      </c>
      <c r="I15" s="268" t="n">
        <f aca="false">(D15/H15-1)*100</f>
        <v>127.86547700755</v>
      </c>
      <c r="J15" s="265" t="n">
        <v>2710.5</v>
      </c>
      <c r="K15" s="266"/>
      <c r="L15" s="266" t="n">
        <f aca="false">K15+J15</f>
        <v>2710.5</v>
      </c>
      <c r="M15" s="267" t="n">
        <f aca="false">(L15/$L$8)</f>
        <v>0.0210190511189031</v>
      </c>
      <c r="N15" s="265" t="n">
        <v>2271.5</v>
      </c>
      <c r="O15" s="266"/>
      <c r="P15" s="266" t="n">
        <f aca="false">O15+N15</f>
        <v>2271.5</v>
      </c>
      <c r="Q15" s="269" t="n">
        <f aca="false">(L15/P15-1)*100</f>
        <v>19.326436275589</v>
      </c>
    </row>
    <row r="16" s="232" customFormat="true" ht="17.2" hidden="false" customHeight="true" outlineLevel="0" collapsed="false">
      <c r="A16" s="264" t="s">
        <v>136</v>
      </c>
      <c r="B16" s="265" t="n">
        <v>0</v>
      </c>
      <c r="C16" s="266" t="n">
        <v>330.592</v>
      </c>
      <c r="D16" s="266" t="n">
        <f aca="false">C16+B16</f>
        <v>330.592</v>
      </c>
      <c r="E16" s="267" t="n">
        <f aca="false">(D16/$D$8)</f>
        <v>0.0196785590898452</v>
      </c>
      <c r="F16" s="265"/>
      <c r="G16" s="266" t="n">
        <v>262.2</v>
      </c>
      <c r="H16" s="266" t="n">
        <f aca="false">G16+F16</f>
        <v>262.2</v>
      </c>
      <c r="I16" s="268" t="n">
        <f aca="false">(D16/H16-1)*100</f>
        <v>26.0839054157132</v>
      </c>
      <c r="J16" s="265"/>
      <c r="K16" s="266" t="n">
        <v>2355.335</v>
      </c>
      <c r="L16" s="266" t="n">
        <f aca="false">K16+J16</f>
        <v>2355.335</v>
      </c>
      <c r="M16" s="267" t="n">
        <f aca="false">(L16/$L$8)</f>
        <v>0.0182648613787646</v>
      </c>
      <c r="N16" s="265"/>
      <c r="O16" s="266" t="n">
        <v>2287.171</v>
      </c>
      <c r="P16" s="266" t="n">
        <f aca="false">O16+N16</f>
        <v>2287.171</v>
      </c>
      <c r="Q16" s="269" t="n">
        <f aca="false">(L16/P16-1)*100</f>
        <v>2.98027563308563</v>
      </c>
    </row>
    <row r="17" s="232" customFormat="true" ht="17.2" hidden="false" customHeight="true" outlineLevel="0" collapsed="false">
      <c r="A17" s="264" t="s">
        <v>137</v>
      </c>
      <c r="B17" s="265" t="n">
        <v>276.762</v>
      </c>
      <c r="C17" s="266" t="n">
        <v>0</v>
      </c>
      <c r="D17" s="266" t="n">
        <f aca="false">C17+B17</f>
        <v>276.762</v>
      </c>
      <c r="E17" s="267" t="n">
        <f aca="false">(D17/$D$8)</f>
        <v>0.0164743168946125</v>
      </c>
      <c r="F17" s="265" t="n">
        <v>276.924</v>
      </c>
      <c r="G17" s="266"/>
      <c r="H17" s="266" t="n">
        <f aca="false">G17+F17</f>
        <v>276.924</v>
      </c>
      <c r="I17" s="268" t="n">
        <f aca="false">(D17/H17-1)*100</f>
        <v>-0.0584998050006447</v>
      </c>
      <c r="J17" s="265" t="n">
        <v>2833.417</v>
      </c>
      <c r="K17" s="266"/>
      <c r="L17" s="266" t="n">
        <f aca="false">K17+J17</f>
        <v>2833.417</v>
      </c>
      <c r="M17" s="267" t="n">
        <f aca="false">(L17/$L$8)</f>
        <v>0.0219722327113702</v>
      </c>
      <c r="N17" s="265" t="n">
        <v>3040.218</v>
      </c>
      <c r="O17" s="266"/>
      <c r="P17" s="266" t="n">
        <f aca="false">O17+N17</f>
        <v>3040.218</v>
      </c>
      <c r="Q17" s="269" t="n">
        <f aca="false">(L17/P17-1)*100</f>
        <v>-6.80217668601395</v>
      </c>
    </row>
    <row r="18" s="232" customFormat="true" ht="17.2" hidden="false" customHeight="true" outlineLevel="0" collapsed="false">
      <c r="A18" s="264" t="s">
        <v>118</v>
      </c>
      <c r="B18" s="265" t="n">
        <v>153.814</v>
      </c>
      <c r="C18" s="266" t="n">
        <v>0</v>
      </c>
      <c r="D18" s="266" t="n">
        <f aca="false">C18+B18</f>
        <v>153.814</v>
      </c>
      <c r="E18" s="267" t="n">
        <f aca="false">(D18/$D$8)</f>
        <v>0.0091558110536415</v>
      </c>
      <c r="F18" s="265" t="n">
        <v>161.481</v>
      </c>
      <c r="G18" s="266"/>
      <c r="H18" s="266" t="n">
        <f aca="false">G18+F18</f>
        <v>161.481</v>
      </c>
      <c r="I18" s="268" t="n">
        <f aca="false">(D18/H18-1)*100</f>
        <v>-4.74792700069977</v>
      </c>
      <c r="J18" s="265" t="n">
        <v>1089.434</v>
      </c>
      <c r="K18" s="266"/>
      <c r="L18" s="266" t="n">
        <f aca="false">K18+J18</f>
        <v>1089.434</v>
      </c>
      <c r="M18" s="267" t="n">
        <f aca="false">(L18/$L$8)</f>
        <v>0.00844820842526141</v>
      </c>
      <c r="N18" s="265" t="n">
        <v>2400.488</v>
      </c>
      <c r="O18" s="266"/>
      <c r="P18" s="266" t="n">
        <f aca="false">O18+N18</f>
        <v>2400.488</v>
      </c>
      <c r="Q18" s="269" t="n">
        <f aca="false">(L18/P18-1)*100</f>
        <v>-54.6161447172409</v>
      </c>
    </row>
    <row r="19" s="232" customFormat="true" ht="17.2" hidden="false" customHeight="true" outlineLevel="0" collapsed="false">
      <c r="A19" s="264" t="s">
        <v>127</v>
      </c>
      <c r="B19" s="265" t="n">
        <v>0</v>
      </c>
      <c r="C19" s="266" t="n">
        <v>108.521</v>
      </c>
      <c r="D19" s="266" t="n">
        <f aca="false">C19+B19</f>
        <v>108.521</v>
      </c>
      <c r="E19" s="267" t="n">
        <f aca="false">(D19/$D$8)</f>
        <v>0.00645973559852958</v>
      </c>
      <c r="F19" s="265"/>
      <c r="G19" s="266" t="n">
        <v>31.411</v>
      </c>
      <c r="H19" s="266" t="n">
        <f aca="false">G19+F19</f>
        <v>31.411</v>
      </c>
      <c r="I19" s="268" t="n">
        <f aca="false">(D19/H19-1)*100</f>
        <v>245.487249689599</v>
      </c>
      <c r="J19" s="265"/>
      <c r="K19" s="266" t="n">
        <v>990.804</v>
      </c>
      <c r="L19" s="266" t="n">
        <f aca="false">K19+J19</f>
        <v>990.804</v>
      </c>
      <c r="M19" s="267" t="n">
        <f aca="false">(L19/$L$8)</f>
        <v>0.00768336466512216</v>
      </c>
      <c r="N19" s="265"/>
      <c r="O19" s="266" t="n">
        <v>355.866</v>
      </c>
      <c r="P19" s="266" t="n">
        <f aca="false">O19+N19</f>
        <v>355.866</v>
      </c>
      <c r="Q19" s="269" t="n">
        <f aca="false">(L19/P19-1)*100</f>
        <v>178.420529075551</v>
      </c>
    </row>
    <row r="20" s="232" customFormat="true" ht="17.2" hidden="false" customHeight="true" outlineLevel="0" collapsed="false">
      <c r="A20" s="264" t="s">
        <v>117</v>
      </c>
      <c r="B20" s="265" t="n">
        <v>83.965</v>
      </c>
      <c r="C20" s="266" t="n">
        <v>0</v>
      </c>
      <c r="D20" s="266" t="n">
        <f aca="false">C20+B20</f>
        <v>83.965</v>
      </c>
      <c r="E20" s="267" t="n">
        <f aca="false">(D20/$D$8)</f>
        <v>0.00499803447747935</v>
      </c>
      <c r="F20" s="265" t="n">
        <v>34.487</v>
      </c>
      <c r="G20" s="266"/>
      <c r="H20" s="266" t="n">
        <f aca="false">G20+F20</f>
        <v>34.487</v>
      </c>
      <c r="I20" s="268" t="n">
        <f aca="false">(D20/H20-1)*100</f>
        <v>143.468553367936</v>
      </c>
      <c r="J20" s="265" t="n">
        <v>389.376</v>
      </c>
      <c r="K20" s="266"/>
      <c r="L20" s="266" t="n">
        <f aca="false">K20+J20</f>
        <v>389.376</v>
      </c>
      <c r="M20" s="267" t="n">
        <f aca="false">(L20/$L$8)</f>
        <v>0.00301948498375724</v>
      </c>
      <c r="N20" s="265" t="n">
        <v>414.682</v>
      </c>
      <c r="O20" s="266"/>
      <c r="P20" s="266" t="n">
        <f aca="false">O20+N20</f>
        <v>414.682</v>
      </c>
      <c r="Q20" s="269" t="n">
        <f aca="false">(L20/P20-1)*100</f>
        <v>-6.10250746355046</v>
      </c>
    </row>
    <row r="21" s="232" customFormat="true" ht="17.2" hidden="false" customHeight="true" outlineLevel="0" collapsed="false">
      <c r="A21" s="270" t="s">
        <v>120</v>
      </c>
      <c r="B21" s="271" t="n">
        <v>0</v>
      </c>
      <c r="C21" s="272" t="n">
        <v>83.927</v>
      </c>
      <c r="D21" s="272" t="n">
        <f aca="false">C21+B21</f>
        <v>83.927</v>
      </c>
      <c r="E21" s="273" t="n">
        <f aca="false">(D21/$D$8)</f>
        <v>0.00499577251939986</v>
      </c>
      <c r="F21" s="271"/>
      <c r="G21" s="272" t="n">
        <v>190.872</v>
      </c>
      <c r="H21" s="272" t="n">
        <f aca="false">G21+F21</f>
        <v>190.872</v>
      </c>
      <c r="I21" s="274" t="n">
        <f aca="false">(D21/H21-1)*100</f>
        <v>-56.0296952931808</v>
      </c>
      <c r="J21" s="271"/>
      <c r="K21" s="272" t="n">
        <v>977.634999999998</v>
      </c>
      <c r="L21" s="272" t="n">
        <f aca="false">K21+J21</f>
        <v>977.634999999998</v>
      </c>
      <c r="M21" s="273" t="n">
        <f aca="false">(L21/$L$8)</f>
        <v>0.00758124332803127</v>
      </c>
      <c r="N21" s="271"/>
      <c r="O21" s="272" t="n">
        <v>1761.486</v>
      </c>
      <c r="P21" s="272" t="n">
        <f aca="false">O21+N21</f>
        <v>1761.486</v>
      </c>
      <c r="Q21" s="275" t="n">
        <f aca="false">(L21/P21-1)*100</f>
        <v>-44.4994169695361</v>
      </c>
    </row>
    <row r="22" s="232" customFormat="true" ht="17.2" hidden="false" customHeight="true" outlineLevel="0" collapsed="false">
      <c r="A22" s="264" t="s">
        <v>115</v>
      </c>
      <c r="B22" s="265" t="n">
        <v>77.544</v>
      </c>
      <c r="C22" s="266" t="n">
        <v>0</v>
      </c>
      <c r="D22" s="266" t="n">
        <f aca="false">C22+B22</f>
        <v>77.544</v>
      </c>
      <c r="E22" s="267" t="n">
        <f aca="false">(D22/$D$8)</f>
        <v>0.00461582308725849</v>
      </c>
      <c r="F22" s="265" t="n">
        <v>204.166</v>
      </c>
      <c r="G22" s="266" t="n">
        <v>0.43</v>
      </c>
      <c r="H22" s="266" t="n">
        <f aca="false">G22+F22</f>
        <v>204.596</v>
      </c>
      <c r="I22" s="268" t="n">
        <f aca="false">(D22/H22-1)*100</f>
        <v>-62.0989657666817</v>
      </c>
      <c r="J22" s="265" t="n">
        <v>1365.833</v>
      </c>
      <c r="K22" s="266" t="n">
        <v>7.158</v>
      </c>
      <c r="L22" s="266" t="n">
        <f aca="false">K22+J22</f>
        <v>1372.991</v>
      </c>
      <c r="M22" s="267" t="n">
        <f aca="false">(L22/$L$8)</f>
        <v>0.0106471012782858</v>
      </c>
      <c r="N22" s="265" t="n">
        <v>1914.88</v>
      </c>
      <c r="O22" s="266" t="n">
        <v>2.213</v>
      </c>
      <c r="P22" s="266" t="n">
        <f aca="false">O22+N22</f>
        <v>1917.093</v>
      </c>
      <c r="Q22" s="269" t="n">
        <f aca="false">(L22/P22-1)*100</f>
        <v>-28.3816173758917</v>
      </c>
    </row>
    <row r="23" s="232" customFormat="true" ht="17.2" hidden="false" customHeight="true" outlineLevel="0" collapsed="false">
      <c r="A23" s="276" t="s">
        <v>129</v>
      </c>
      <c r="B23" s="277" t="n">
        <v>0</v>
      </c>
      <c r="C23" s="278" t="n">
        <v>698.62</v>
      </c>
      <c r="D23" s="278" t="n">
        <f aca="false">C23+B23</f>
        <v>698.62</v>
      </c>
      <c r="E23" s="279" t="n">
        <f aca="false">(D23/$D$8)</f>
        <v>0.0415855040392619</v>
      </c>
      <c r="F23" s="277" t="n">
        <v>153.774</v>
      </c>
      <c r="G23" s="278" t="n">
        <v>503.552</v>
      </c>
      <c r="H23" s="278" t="n">
        <f aca="false">G23+F23</f>
        <v>657.326</v>
      </c>
      <c r="I23" s="280" t="n">
        <f aca="false">(D23/H23-1)*100</f>
        <v>6.28211876603086</v>
      </c>
      <c r="J23" s="277" t="n">
        <v>821.987</v>
      </c>
      <c r="K23" s="278" t="n">
        <v>4162.0506</v>
      </c>
      <c r="L23" s="278" t="n">
        <f aca="false">K23+J23</f>
        <v>4984.0376</v>
      </c>
      <c r="M23" s="279" t="n">
        <f aca="false">(L23/$L$8)</f>
        <v>0.0386496001080741</v>
      </c>
      <c r="N23" s="277" t="n">
        <v>1782.259</v>
      </c>
      <c r="O23" s="278" t="n">
        <v>3873.278</v>
      </c>
      <c r="P23" s="278" t="n">
        <f aca="false">O23+N23</f>
        <v>5655.537</v>
      </c>
      <c r="Q23" s="281" t="n">
        <f aca="false">(L23/P23-1)*100</f>
        <v>-11.8733092896395</v>
      </c>
    </row>
    <row r="24" s="253" customFormat="true" ht="14.8" hidden="false" customHeight="false" outlineLevel="0" collapsed="false">
      <c r="A24" s="282"/>
    </row>
    <row r="25" customFormat="false" ht="14.8" hidden="false" customHeight="false" outlineLevel="0" collapsed="false">
      <c r="A25" s="282" t="s">
        <v>138</v>
      </c>
    </row>
    <row r="26" customFormat="false" ht="14.8" hidden="false" customHeight="false" outlineLevel="0" collapsed="false">
      <c r="A26" s="209" t="s">
        <v>13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">
    <cfRule type="cellIs" priority="2" operator="lessThan" aboveAverage="0" equalAverage="0" bottom="0" percent="0" rank="0" text="" dxfId="11">
      <formula>0</formula>
    </cfRule>
  </conditionalFormatting>
  <conditionalFormatting sqref="Q8:Q23 I8:I23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I5 Q5">
    <cfRule type="cellIs" priority="5" operator="lessThan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46" activeCellId="0" sqref="A46"/>
    </sheetView>
  </sheetViews>
  <sheetFormatPr defaultColWidth="7.9921875" defaultRowHeight="14.8" zeroHeight="false" outlineLevelRow="0" outlineLevelCol="0"/>
  <cols>
    <col collapsed="false" customWidth="true" hidden="false" outlineLevel="0" max="1" min="1" style="283" width="29.86"/>
    <col collapsed="false" customWidth="true" hidden="false" outlineLevel="0" max="2" min="2" style="283" width="10.61"/>
    <col collapsed="false" customWidth="true" hidden="false" outlineLevel="0" max="3" min="3" style="283" width="12.37"/>
    <col collapsed="false" customWidth="true" hidden="false" outlineLevel="0" max="4" min="4" style="283" width="9.61"/>
    <col collapsed="false" customWidth="true" hidden="false" outlineLevel="0" max="6" min="5" style="283" width="11.74"/>
    <col collapsed="false" customWidth="true" hidden="false" outlineLevel="0" max="7" min="7" style="283" width="10.74"/>
    <col collapsed="false" customWidth="true" hidden="false" outlineLevel="0" max="8" min="8" style="283" width="10.37"/>
    <col collapsed="false" customWidth="true" hidden="false" outlineLevel="0" max="9" min="9" style="283" width="11.74"/>
    <col collapsed="false" customWidth="true" hidden="false" outlineLevel="0" max="10" min="10" style="283" width="9.61"/>
    <col collapsed="false" customWidth="true" hidden="false" outlineLevel="0" max="11" min="11" style="283" width="11.74"/>
    <col collapsed="false" customWidth="true" hidden="false" outlineLevel="0" max="12" min="12" style="283" width="10.86"/>
    <col collapsed="false" customWidth="true" hidden="false" outlineLevel="0" max="13" min="13" style="283" width="9.37"/>
    <col collapsed="false" customWidth="true" hidden="false" outlineLevel="0" max="14" min="14" style="283" width="11.12"/>
    <col collapsed="false" customWidth="true" hidden="false" outlineLevel="0" max="15" min="15" style="283" width="12.37"/>
    <col collapsed="false" customWidth="true" hidden="false" outlineLevel="0" max="16" min="16" style="283" width="9.37"/>
    <col collapsed="false" customWidth="true" hidden="false" outlineLevel="0" max="17" min="17" style="283" width="10.61"/>
    <col collapsed="false" customWidth="true" hidden="false" outlineLevel="0" max="18" min="18" style="283" width="12.74"/>
    <col collapsed="false" customWidth="true" hidden="false" outlineLevel="0" max="19" min="19" style="283" width="10.12"/>
    <col collapsed="false" customWidth="true" hidden="false" outlineLevel="0" max="21" min="20" style="283" width="11.12"/>
    <col collapsed="false" customWidth="true" hidden="false" outlineLevel="0" max="23" min="22" style="283" width="10.25"/>
    <col collapsed="false" customWidth="true" hidden="false" outlineLevel="0" max="24" min="24" style="283" width="12.74"/>
    <col collapsed="false" customWidth="true" hidden="false" outlineLevel="0" max="25" min="25" style="283" width="9.86"/>
    <col collapsed="false" customWidth="false" hidden="false" outlineLevel="0" max="257" min="26" style="283" width="7.99"/>
  </cols>
  <sheetData>
    <row r="1" customFormat="false" ht="18.85" hidden="false" customHeight="false" outlineLevel="0" collapsed="false">
      <c r="X1" s="284" t="s">
        <v>54</v>
      </c>
      <c r="Y1" s="284"/>
    </row>
    <row r="2" customFormat="false" ht="5.4" hidden="false" customHeight="true" outlineLevel="0" collapsed="false"/>
    <row r="3" customFormat="false" ht="24.75" hidden="false" customHeight="true" outlineLevel="0" collapsed="false">
      <c r="A3" s="285" t="s">
        <v>140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</row>
    <row r="4" customFormat="false" ht="21.2" hidden="false" customHeight="true" outlineLevel="0" collapsed="false">
      <c r="A4" s="286" t="s">
        <v>141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</row>
    <row r="5" s="290" customFormat="true" ht="20.05" hidden="false" customHeight="true" outlineLevel="0" collapsed="false">
      <c r="A5" s="287" t="s">
        <v>142</v>
      </c>
      <c r="B5" s="288" t="s">
        <v>104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9" t="s">
        <v>105</v>
      </c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</row>
    <row r="6" s="294" customFormat="true" ht="26.25" hidden="false" customHeight="true" outlineLevel="0" collapsed="false">
      <c r="A6" s="287"/>
      <c r="B6" s="291" t="s">
        <v>106</v>
      </c>
      <c r="C6" s="291"/>
      <c r="D6" s="291"/>
      <c r="E6" s="291"/>
      <c r="F6" s="291"/>
      <c r="G6" s="292" t="s">
        <v>107</v>
      </c>
      <c r="H6" s="291" t="s">
        <v>108</v>
      </c>
      <c r="I6" s="291"/>
      <c r="J6" s="291"/>
      <c r="K6" s="291"/>
      <c r="L6" s="291"/>
      <c r="M6" s="292" t="s">
        <v>109</v>
      </c>
      <c r="N6" s="293" t="s">
        <v>110</v>
      </c>
      <c r="O6" s="293"/>
      <c r="P6" s="293"/>
      <c r="Q6" s="293"/>
      <c r="R6" s="293"/>
      <c r="S6" s="292" t="s">
        <v>107</v>
      </c>
      <c r="T6" s="293" t="s">
        <v>111</v>
      </c>
      <c r="U6" s="293"/>
      <c r="V6" s="293"/>
      <c r="W6" s="293"/>
      <c r="X6" s="293"/>
      <c r="Y6" s="292" t="s">
        <v>109</v>
      </c>
    </row>
    <row r="7" s="302" customFormat="true" ht="26.25" hidden="false" customHeight="true" outlineLevel="0" collapsed="false">
      <c r="A7" s="287"/>
      <c r="B7" s="295" t="s">
        <v>72</v>
      </c>
      <c r="C7" s="295"/>
      <c r="D7" s="296" t="s">
        <v>73</v>
      </c>
      <c r="E7" s="296"/>
      <c r="F7" s="297" t="s">
        <v>74</v>
      </c>
      <c r="G7" s="292"/>
      <c r="H7" s="295" t="s">
        <v>72</v>
      </c>
      <c r="I7" s="295"/>
      <c r="J7" s="296" t="s">
        <v>73</v>
      </c>
      <c r="K7" s="296"/>
      <c r="L7" s="297" t="s">
        <v>74</v>
      </c>
      <c r="M7" s="292"/>
      <c r="N7" s="298" t="s">
        <v>72</v>
      </c>
      <c r="O7" s="298"/>
      <c r="P7" s="299" t="s">
        <v>73</v>
      </c>
      <c r="Q7" s="299"/>
      <c r="R7" s="297" t="s">
        <v>74</v>
      </c>
      <c r="S7" s="292"/>
      <c r="T7" s="300" t="s">
        <v>72</v>
      </c>
      <c r="U7" s="300"/>
      <c r="V7" s="301" t="s">
        <v>73</v>
      </c>
      <c r="W7" s="301"/>
      <c r="X7" s="297" t="s">
        <v>74</v>
      </c>
      <c r="Y7" s="292"/>
    </row>
    <row r="8" s="302" customFormat="true" ht="31.65" hidden="false" customHeight="false" outlineLevel="0" collapsed="false">
      <c r="A8" s="287"/>
      <c r="B8" s="303" t="s">
        <v>76</v>
      </c>
      <c r="C8" s="304" t="s">
        <v>77</v>
      </c>
      <c r="D8" s="305" t="s">
        <v>76</v>
      </c>
      <c r="E8" s="304" t="s">
        <v>77</v>
      </c>
      <c r="F8" s="297"/>
      <c r="G8" s="292"/>
      <c r="H8" s="303" t="s">
        <v>76</v>
      </c>
      <c r="I8" s="304" t="s">
        <v>77</v>
      </c>
      <c r="J8" s="305" t="s">
        <v>76</v>
      </c>
      <c r="K8" s="304" t="s">
        <v>77</v>
      </c>
      <c r="L8" s="297"/>
      <c r="M8" s="292"/>
      <c r="N8" s="306" t="s">
        <v>76</v>
      </c>
      <c r="O8" s="304" t="s">
        <v>77</v>
      </c>
      <c r="P8" s="305" t="s">
        <v>76</v>
      </c>
      <c r="Q8" s="304" t="s">
        <v>77</v>
      </c>
      <c r="R8" s="297"/>
      <c r="S8" s="292"/>
      <c r="T8" s="303" t="s">
        <v>76</v>
      </c>
      <c r="U8" s="304" t="s">
        <v>77</v>
      </c>
      <c r="V8" s="305" t="s">
        <v>76</v>
      </c>
      <c r="W8" s="304" t="s">
        <v>77</v>
      </c>
      <c r="X8" s="297"/>
      <c r="Y8" s="292"/>
    </row>
    <row r="9" s="317" customFormat="true" ht="18" hidden="false" customHeight="true" outlineLevel="0" collapsed="false">
      <c r="A9" s="307" t="s">
        <v>70</v>
      </c>
      <c r="B9" s="308" t="n">
        <f aca="false">SUM(B10:B45)</f>
        <v>449292</v>
      </c>
      <c r="C9" s="309" t="n">
        <f aca="false">SUM(C10:C45)</f>
        <v>416271</v>
      </c>
      <c r="D9" s="310" t="n">
        <f aca="false">SUM(D10:D45)</f>
        <v>5461</v>
      </c>
      <c r="E9" s="309" t="n">
        <f aca="false">SUM(E10:E45)</f>
        <v>5821</v>
      </c>
      <c r="F9" s="311" t="n">
        <f aca="false">SUM(B9:E9)</f>
        <v>876845</v>
      </c>
      <c r="G9" s="312" t="n">
        <f aca="false">F9/$F$9</f>
        <v>1</v>
      </c>
      <c r="H9" s="313" t="n">
        <f aca="false">SUM(H10:H45)</f>
        <v>430556</v>
      </c>
      <c r="I9" s="309" t="n">
        <f aca="false">SUM(I10:I45)</f>
        <v>401864</v>
      </c>
      <c r="J9" s="310" t="n">
        <f aca="false">SUM(J10:J45)</f>
        <v>3061</v>
      </c>
      <c r="K9" s="309" t="n">
        <f aca="false">SUM(K10:K45)</f>
        <v>3059</v>
      </c>
      <c r="L9" s="311" t="n">
        <f aca="false">SUM(H9:K9)</f>
        <v>838540</v>
      </c>
      <c r="M9" s="314" t="n">
        <f aca="false">IF(ISERROR(F9/L9-1),"         /0",(F9/L9-1))</f>
        <v>0.0456805876881246</v>
      </c>
      <c r="N9" s="315" t="n">
        <f aca="false">SUM(N10:N45)</f>
        <v>4076643</v>
      </c>
      <c r="O9" s="309" t="n">
        <f aca="false">SUM(O10:O45)</f>
        <v>3954989</v>
      </c>
      <c r="P9" s="310" t="n">
        <f aca="false">SUM(P10:P45)</f>
        <v>38352</v>
      </c>
      <c r="Q9" s="309" t="n">
        <f aca="false">SUM(Q10:Q45)</f>
        <v>41985</v>
      </c>
      <c r="R9" s="311" t="n">
        <f aca="false">SUM(N9:Q9)</f>
        <v>8111969</v>
      </c>
      <c r="S9" s="312" t="n">
        <f aca="false">R9/$R$9</f>
        <v>1</v>
      </c>
      <c r="T9" s="313" t="n">
        <f aca="false">SUM(T10:T45)</f>
        <v>3664357</v>
      </c>
      <c r="U9" s="309" t="n">
        <f aca="false">SUM(U10:U45)</f>
        <v>3548789</v>
      </c>
      <c r="V9" s="310" t="n">
        <f aca="false">SUM(V10:V45)</f>
        <v>33187</v>
      </c>
      <c r="W9" s="309" t="n">
        <f aca="false">SUM(W10:W45)</f>
        <v>30972</v>
      </c>
      <c r="X9" s="311" t="n">
        <f aca="false">SUM(T9:W9)</f>
        <v>7277305</v>
      </c>
      <c r="Y9" s="316" t="n">
        <f aca="false">IF(ISERROR(R9/X9-1),"         /0",(R9/X9-1))</f>
        <v>0.114694107227882</v>
      </c>
    </row>
    <row r="10" customFormat="false" ht="19.7" hidden="false" customHeight="true" outlineLevel="0" collapsed="false">
      <c r="A10" s="318" t="s">
        <v>112</v>
      </c>
      <c r="B10" s="319" t="n">
        <v>136335</v>
      </c>
      <c r="C10" s="320" t="n">
        <v>126941</v>
      </c>
      <c r="D10" s="321" t="n">
        <v>1580</v>
      </c>
      <c r="E10" s="320" t="n">
        <v>1473</v>
      </c>
      <c r="F10" s="322" t="n">
        <f aca="false">SUM(B10:E10)</f>
        <v>266329</v>
      </c>
      <c r="G10" s="323" t="n">
        <f aca="false">F10/$F$9</f>
        <v>0.303735551893436</v>
      </c>
      <c r="H10" s="324" t="n">
        <v>127294</v>
      </c>
      <c r="I10" s="320" t="n">
        <v>121357</v>
      </c>
      <c r="J10" s="321" t="n">
        <v>3004</v>
      </c>
      <c r="K10" s="320" t="n">
        <v>2923</v>
      </c>
      <c r="L10" s="322" t="n">
        <f aca="false">SUM(H10:K10)</f>
        <v>254578</v>
      </c>
      <c r="M10" s="325" t="n">
        <f aca="false">IF(ISERROR(F10/L10-1),"         /0",(F10/L10-1))</f>
        <v>0.0461587411323838</v>
      </c>
      <c r="N10" s="319" t="n">
        <v>1200435</v>
      </c>
      <c r="O10" s="320" t="n">
        <v>1171987</v>
      </c>
      <c r="P10" s="321" t="n">
        <v>27375</v>
      </c>
      <c r="Q10" s="320" t="n">
        <v>28395</v>
      </c>
      <c r="R10" s="322" t="n">
        <f aca="false">SUM(N10:Q10)</f>
        <v>2428192</v>
      </c>
      <c r="S10" s="323" t="n">
        <f aca="false">R10/$R$9</f>
        <v>0.299334477239743</v>
      </c>
      <c r="T10" s="324" t="n">
        <v>1115045</v>
      </c>
      <c r="U10" s="320" t="n">
        <v>1091721</v>
      </c>
      <c r="V10" s="321" t="n">
        <v>28254</v>
      </c>
      <c r="W10" s="320" t="n">
        <v>25759</v>
      </c>
      <c r="X10" s="322" t="n">
        <f aca="false">SUM(T10:W10)</f>
        <v>2260779</v>
      </c>
      <c r="Y10" s="326" t="n">
        <f aca="false">IF(ISERROR(R10/X10-1),"         /0",IF(R10/X10&gt;5,"  *  ",(R10/X10-1)))</f>
        <v>0.0740510240054424</v>
      </c>
    </row>
    <row r="11" customFormat="false" ht="19.7" hidden="false" customHeight="true" outlineLevel="0" collapsed="false">
      <c r="A11" s="327" t="s">
        <v>118</v>
      </c>
      <c r="B11" s="328" t="n">
        <v>57991</v>
      </c>
      <c r="C11" s="329" t="n">
        <v>52766</v>
      </c>
      <c r="D11" s="330" t="n">
        <v>0</v>
      </c>
      <c r="E11" s="329" t="n">
        <v>0</v>
      </c>
      <c r="F11" s="331" t="n">
        <f aca="false">SUM(B11:E11)</f>
        <v>110757</v>
      </c>
      <c r="G11" s="332" t="n">
        <f aca="false">F11/$F$9</f>
        <v>0.126313088402169</v>
      </c>
      <c r="H11" s="333" t="n">
        <v>58297</v>
      </c>
      <c r="I11" s="329" t="n">
        <v>52762</v>
      </c>
      <c r="J11" s="330"/>
      <c r="K11" s="329"/>
      <c r="L11" s="331" t="n">
        <f aca="false">SUM(H11:K11)</f>
        <v>111059</v>
      </c>
      <c r="M11" s="334" t="n">
        <f aca="false">IF(ISERROR(F11/L11-1),"         /0",(F11/L11-1))</f>
        <v>-0.0027192753401345</v>
      </c>
      <c r="N11" s="328" t="n">
        <v>560006</v>
      </c>
      <c r="O11" s="329" t="n">
        <v>525694</v>
      </c>
      <c r="P11" s="330"/>
      <c r="Q11" s="329"/>
      <c r="R11" s="331" t="n">
        <f aca="false">SUM(N11:Q11)</f>
        <v>1085700</v>
      </c>
      <c r="S11" s="332" t="n">
        <f aca="false">R11/$R$9</f>
        <v>0.133839268863084</v>
      </c>
      <c r="T11" s="333" t="n">
        <v>567936</v>
      </c>
      <c r="U11" s="329" t="n">
        <v>532191</v>
      </c>
      <c r="V11" s="330" t="n">
        <v>449</v>
      </c>
      <c r="W11" s="329" t="n">
        <v>753</v>
      </c>
      <c r="X11" s="331" t="n">
        <f aca="false">SUM(T11:W11)</f>
        <v>1101329</v>
      </c>
      <c r="Y11" s="335" t="n">
        <f aca="false">IF(ISERROR(R11/X11-1),"         /0",IF(R11/X11&gt;5,"  *  ",(R11/X11-1)))</f>
        <v>-0.0141910364659426</v>
      </c>
    </row>
    <row r="12" customFormat="false" ht="19.7" hidden="false" customHeight="true" outlineLevel="0" collapsed="false">
      <c r="A12" s="327" t="s">
        <v>143</v>
      </c>
      <c r="B12" s="328" t="n">
        <v>36007</v>
      </c>
      <c r="C12" s="329" t="n">
        <v>35730</v>
      </c>
      <c r="D12" s="330" t="n">
        <v>0</v>
      </c>
      <c r="E12" s="329" t="n">
        <v>0</v>
      </c>
      <c r="F12" s="331" t="n">
        <f aca="false">SUM(B12:E12)</f>
        <v>71737</v>
      </c>
      <c r="G12" s="332" t="n">
        <f aca="false">F12/$F$9</f>
        <v>0.0818126350723332</v>
      </c>
      <c r="H12" s="333" t="n">
        <v>32429</v>
      </c>
      <c r="I12" s="329" t="n">
        <v>32762</v>
      </c>
      <c r="J12" s="330"/>
      <c r="K12" s="329"/>
      <c r="L12" s="331" t="n">
        <f aca="false">SUM(H12:K12)</f>
        <v>65191</v>
      </c>
      <c r="M12" s="334" t="n">
        <f aca="false">IF(ISERROR(F12/L12-1),"         /0",(F12/L12-1))</f>
        <v>0.100412633645749</v>
      </c>
      <c r="N12" s="328" t="n">
        <v>308220</v>
      </c>
      <c r="O12" s="329" t="n">
        <v>303589</v>
      </c>
      <c r="P12" s="330"/>
      <c r="Q12" s="329"/>
      <c r="R12" s="331" t="n">
        <f aca="false">SUM(N12:Q12)</f>
        <v>611809</v>
      </c>
      <c r="S12" s="332" t="n">
        <f aca="false">R12/$R$9</f>
        <v>0.0754205298368374</v>
      </c>
      <c r="T12" s="333" t="n">
        <v>223589</v>
      </c>
      <c r="U12" s="329" t="n">
        <v>222261</v>
      </c>
      <c r="V12" s="330"/>
      <c r="W12" s="329"/>
      <c r="X12" s="331" t="n">
        <f aca="false">SUM(T12:W12)</f>
        <v>445850</v>
      </c>
      <c r="Y12" s="335" t="n">
        <f aca="false">IF(ISERROR(R12/X12-1),"         /0",IF(R12/X12&gt;5,"  *  ",(R12/X12-1)))</f>
        <v>0.372230570819782</v>
      </c>
    </row>
    <row r="13" customFormat="false" ht="19.7" hidden="false" customHeight="true" outlineLevel="0" collapsed="false">
      <c r="A13" s="327" t="s">
        <v>144</v>
      </c>
      <c r="B13" s="328" t="n">
        <v>23976</v>
      </c>
      <c r="C13" s="329" t="n">
        <v>20792</v>
      </c>
      <c r="D13" s="330" t="n">
        <v>0</v>
      </c>
      <c r="E13" s="329" t="n">
        <v>0</v>
      </c>
      <c r="F13" s="331" t="n">
        <f aca="false">SUM(B13:E13)</f>
        <v>44768</v>
      </c>
      <c r="G13" s="332" t="n">
        <f aca="false">F13/$F$9</f>
        <v>0.0510557738254766</v>
      </c>
      <c r="H13" s="333" t="n">
        <v>18788</v>
      </c>
      <c r="I13" s="329" t="n">
        <v>17156</v>
      </c>
      <c r="J13" s="330"/>
      <c r="K13" s="329"/>
      <c r="L13" s="331" t="n">
        <f aca="false">SUM(H13:K13)</f>
        <v>35944</v>
      </c>
      <c r="M13" s="334" t="n">
        <f aca="false">IF(ISERROR(F13/L13-1),"         /0",(F13/L13-1))</f>
        <v>0.245492989094146</v>
      </c>
      <c r="N13" s="328" t="n">
        <v>208045</v>
      </c>
      <c r="O13" s="329" t="n">
        <v>199411</v>
      </c>
      <c r="P13" s="330"/>
      <c r="Q13" s="329"/>
      <c r="R13" s="331" t="n">
        <f aca="false">SUM(N13:Q13)</f>
        <v>407456</v>
      </c>
      <c r="S13" s="332" t="n">
        <f aca="false">R13/$R$9</f>
        <v>0.0502289887942126</v>
      </c>
      <c r="T13" s="333" t="n">
        <v>208257</v>
      </c>
      <c r="U13" s="329" t="n">
        <v>202690</v>
      </c>
      <c r="V13" s="330"/>
      <c r="W13" s="329"/>
      <c r="X13" s="331" t="n">
        <f aca="false">SUM(T13:W13)</f>
        <v>410947</v>
      </c>
      <c r="Y13" s="335" t="n">
        <f aca="false">IF(ISERROR(R13/X13-1),"         /0",IF(R13/X13&gt;5,"  *  ",(R13/X13-1)))</f>
        <v>-0.00849501273886899</v>
      </c>
    </row>
    <row r="14" customFormat="false" ht="19.7" hidden="false" customHeight="true" outlineLevel="0" collapsed="false">
      <c r="A14" s="327" t="s">
        <v>145</v>
      </c>
      <c r="B14" s="328" t="n">
        <v>19295</v>
      </c>
      <c r="C14" s="329" t="n">
        <v>19469</v>
      </c>
      <c r="D14" s="330" t="n">
        <v>3</v>
      </c>
      <c r="E14" s="329" t="n">
        <v>1</v>
      </c>
      <c r="F14" s="331" t="n">
        <f aca="false">SUM(B14:E14)</f>
        <v>38768</v>
      </c>
      <c r="G14" s="332" t="n">
        <f aca="false">F14/$F$9</f>
        <v>0.0442130593206325</v>
      </c>
      <c r="H14" s="333" t="n">
        <v>19548</v>
      </c>
      <c r="I14" s="329" t="n">
        <v>18455</v>
      </c>
      <c r="J14" s="330"/>
      <c r="K14" s="329"/>
      <c r="L14" s="331" t="n">
        <f aca="false">SUM(H14:K14)</f>
        <v>38003</v>
      </c>
      <c r="M14" s="334" t="n">
        <f aca="false">IF(ISERROR(F14/L14-1),"         /0",(F14/L14-1))</f>
        <v>0.0201299897376523</v>
      </c>
      <c r="N14" s="328" t="n">
        <v>171279</v>
      </c>
      <c r="O14" s="329" t="n">
        <v>170713</v>
      </c>
      <c r="P14" s="330" t="n">
        <v>3</v>
      </c>
      <c r="Q14" s="329" t="n">
        <v>1</v>
      </c>
      <c r="R14" s="331" t="n">
        <f aca="false">SUM(N14:Q14)</f>
        <v>341996</v>
      </c>
      <c r="S14" s="332" t="n">
        <f aca="false">R14/$R$9</f>
        <v>0.0421594313291878</v>
      </c>
      <c r="T14" s="333" t="n">
        <v>156935</v>
      </c>
      <c r="U14" s="329" t="n">
        <v>151919</v>
      </c>
      <c r="V14" s="330" t="n">
        <v>146</v>
      </c>
      <c r="W14" s="329" t="n">
        <v>148</v>
      </c>
      <c r="X14" s="331" t="n">
        <f aca="false">SUM(T14:W14)</f>
        <v>309148</v>
      </c>
      <c r="Y14" s="335" t="n">
        <f aca="false">IF(ISERROR(R14/X14-1),"         /0",IF(R14/X14&gt;5,"  *  ",(R14/X14-1)))</f>
        <v>0.106253315564066</v>
      </c>
    </row>
    <row r="15" customFormat="false" ht="19.7" hidden="false" customHeight="true" outlineLevel="0" collapsed="false">
      <c r="A15" s="327" t="s">
        <v>146</v>
      </c>
      <c r="B15" s="328" t="n">
        <v>17161</v>
      </c>
      <c r="C15" s="329" t="n">
        <v>15315</v>
      </c>
      <c r="D15" s="330" t="n">
        <v>0</v>
      </c>
      <c r="E15" s="329" t="n">
        <v>0</v>
      </c>
      <c r="F15" s="331" t="n">
        <f aca="false">SUM(B15:E15)</f>
        <v>32476</v>
      </c>
      <c r="G15" s="332" t="n">
        <f aca="false">F15/$F$9</f>
        <v>0.037037332709886</v>
      </c>
      <c r="H15" s="333" t="n">
        <v>14571</v>
      </c>
      <c r="I15" s="329" t="n">
        <v>12873</v>
      </c>
      <c r="J15" s="330"/>
      <c r="K15" s="329"/>
      <c r="L15" s="331" t="n">
        <f aca="false">SUM(H15:K15)</f>
        <v>27444</v>
      </c>
      <c r="M15" s="334" t="n">
        <f aca="false">IF(ISERROR(F15/L15-1),"         /0",(F15/L15-1))</f>
        <v>0.183355196035563</v>
      </c>
      <c r="N15" s="328" t="n">
        <v>177671</v>
      </c>
      <c r="O15" s="329" t="n">
        <v>173812</v>
      </c>
      <c r="P15" s="330"/>
      <c r="Q15" s="329"/>
      <c r="R15" s="331" t="n">
        <f aca="false">SUM(N15:Q15)</f>
        <v>351483</v>
      </c>
      <c r="S15" s="332" t="n">
        <f aca="false">R15/$R$9</f>
        <v>0.0433289377708421</v>
      </c>
      <c r="T15" s="333" t="n">
        <v>136586</v>
      </c>
      <c r="U15" s="329" t="n">
        <v>133201</v>
      </c>
      <c r="V15" s="330"/>
      <c r="W15" s="329"/>
      <c r="X15" s="331" t="n">
        <f aca="false">SUM(T15:W15)</f>
        <v>269787</v>
      </c>
      <c r="Y15" s="335" t="n">
        <f aca="false">IF(ISERROR(R15/X15-1),"         /0",IF(R15/X15&gt;5,"  *  ",(R15/X15-1)))</f>
        <v>0.302816666481335</v>
      </c>
    </row>
    <row r="16" customFormat="false" ht="19.7" hidden="false" customHeight="true" outlineLevel="0" collapsed="false">
      <c r="A16" s="327" t="s">
        <v>113</v>
      </c>
      <c r="B16" s="328" t="n">
        <v>16462</v>
      </c>
      <c r="C16" s="329" t="n">
        <v>15868</v>
      </c>
      <c r="D16" s="330" t="n">
        <v>0</v>
      </c>
      <c r="E16" s="329" t="n">
        <v>0</v>
      </c>
      <c r="F16" s="331" t="n">
        <f aca="false">SUM(B16:E16)</f>
        <v>32330</v>
      </c>
      <c r="G16" s="332" t="n">
        <f aca="false">F16/$F$9</f>
        <v>0.0368708266569348</v>
      </c>
      <c r="H16" s="333" t="n">
        <v>21618</v>
      </c>
      <c r="I16" s="329" t="n">
        <v>20907</v>
      </c>
      <c r="J16" s="330"/>
      <c r="K16" s="329"/>
      <c r="L16" s="331" t="n">
        <f aca="false">SUM(H16:K16)</f>
        <v>42525</v>
      </c>
      <c r="M16" s="334" t="n">
        <f aca="false">IF(ISERROR(F16/L16-1),"         /0",(F16/L16-1))</f>
        <v>-0.239741328630217</v>
      </c>
      <c r="N16" s="328" t="n">
        <v>142708</v>
      </c>
      <c r="O16" s="329" t="n">
        <v>143839</v>
      </c>
      <c r="P16" s="330" t="n">
        <v>517</v>
      </c>
      <c r="Q16" s="329" t="n">
        <v>515</v>
      </c>
      <c r="R16" s="331" t="n">
        <f aca="false">SUM(N16:Q16)</f>
        <v>287579</v>
      </c>
      <c r="S16" s="332" t="n">
        <f aca="false">R16/$R$9</f>
        <v>0.0354511956345001</v>
      </c>
      <c r="T16" s="333" t="n">
        <v>170236</v>
      </c>
      <c r="U16" s="329" t="n">
        <v>165248</v>
      </c>
      <c r="V16" s="330" t="n">
        <v>1066</v>
      </c>
      <c r="W16" s="329" t="n">
        <v>1069</v>
      </c>
      <c r="X16" s="331" t="n">
        <f aca="false">SUM(T16:W16)</f>
        <v>337619</v>
      </c>
      <c r="Y16" s="335" t="n">
        <f aca="false">IF(ISERROR(R16/X16-1),"         /0",IF(R16/X16&gt;5,"  *  ",(R16/X16-1)))</f>
        <v>-0.148214407364514</v>
      </c>
    </row>
    <row r="17" customFormat="false" ht="19.7" hidden="false" customHeight="true" outlineLevel="0" collapsed="false">
      <c r="A17" s="327" t="s">
        <v>147</v>
      </c>
      <c r="B17" s="328" t="n">
        <v>12360</v>
      </c>
      <c r="C17" s="329" t="n">
        <v>9325</v>
      </c>
      <c r="D17" s="330" t="n">
        <v>0</v>
      </c>
      <c r="E17" s="329" t="n">
        <v>0</v>
      </c>
      <c r="F17" s="331" t="n">
        <f aca="false">SUM(B17:E17)</f>
        <v>21685</v>
      </c>
      <c r="G17" s="332" t="n">
        <f aca="false">F17/$F$9</f>
        <v>0.024730710672924</v>
      </c>
      <c r="H17" s="333" t="n">
        <v>10784</v>
      </c>
      <c r="I17" s="329" t="n">
        <v>8672</v>
      </c>
      <c r="J17" s="330"/>
      <c r="K17" s="329"/>
      <c r="L17" s="331" t="n">
        <f aca="false">SUM(H17:K17)</f>
        <v>19456</v>
      </c>
      <c r="M17" s="334" t="n">
        <f aca="false">IF(ISERROR(F17/L17-1),"         /0",(F17/L17-1))</f>
        <v>0.114566200657895</v>
      </c>
      <c r="N17" s="328" t="n">
        <v>94562</v>
      </c>
      <c r="O17" s="329" t="n">
        <v>81696</v>
      </c>
      <c r="P17" s="330"/>
      <c r="Q17" s="329"/>
      <c r="R17" s="331" t="n">
        <f aca="false">SUM(N17:Q17)</f>
        <v>176258</v>
      </c>
      <c r="S17" s="332" t="n">
        <f aca="false">R17/$R$9</f>
        <v>0.0217281402332775</v>
      </c>
      <c r="T17" s="333" t="n">
        <v>85188</v>
      </c>
      <c r="U17" s="329" t="n">
        <v>78375</v>
      </c>
      <c r="V17" s="330"/>
      <c r="W17" s="329"/>
      <c r="X17" s="331" t="n">
        <f aca="false">SUM(T17:W17)</f>
        <v>163563</v>
      </c>
      <c r="Y17" s="335" t="n">
        <f aca="false">IF(ISERROR(R17/X17-1),"         /0",IF(R17/X17&gt;5,"  *  ",(R17/X17-1)))</f>
        <v>0.0776153531055313</v>
      </c>
    </row>
    <row r="18" customFormat="false" ht="19.7" hidden="false" customHeight="true" outlineLevel="0" collapsed="false">
      <c r="A18" s="327" t="s">
        <v>148</v>
      </c>
      <c r="B18" s="328" t="n">
        <v>10669</v>
      </c>
      <c r="C18" s="329" t="n">
        <v>9485</v>
      </c>
      <c r="D18" s="330" t="n">
        <v>0</v>
      </c>
      <c r="E18" s="329" t="n">
        <v>0</v>
      </c>
      <c r="F18" s="331" t="n">
        <f aca="false">SUM(B18:E18)</f>
        <v>20154</v>
      </c>
      <c r="G18" s="332" t="n">
        <f aca="false">F18/$F$9</f>
        <v>0.0229846780217712</v>
      </c>
      <c r="H18" s="333" t="n">
        <v>11749</v>
      </c>
      <c r="I18" s="329" t="n">
        <v>11080</v>
      </c>
      <c r="J18" s="330"/>
      <c r="K18" s="329"/>
      <c r="L18" s="331" t="n">
        <f aca="false">SUM(H18:K18)</f>
        <v>22829</v>
      </c>
      <c r="M18" s="334" t="n">
        <f aca="false">IF(ISERROR(F18/L18-1),"         /0",(F18/L18-1))</f>
        <v>-0.117175522361908</v>
      </c>
      <c r="N18" s="328" t="n">
        <v>101449</v>
      </c>
      <c r="O18" s="329" t="n">
        <v>93243</v>
      </c>
      <c r="P18" s="330" t="n">
        <v>94</v>
      </c>
      <c r="Q18" s="329" t="n">
        <v>221</v>
      </c>
      <c r="R18" s="331" t="n">
        <f aca="false">SUM(N18:Q18)</f>
        <v>195007</v>
      </c>
      <c r="S18" s="332" t="n">
        <f aca="false">R18/$R$9</f>
        <v>0.0240394163241995</v>
      </c>
      <c r="T18" s="333" t="n">
        <v>102485</v>
      </c>
      <c r="U18" s="329" t="n">
        <v>96119</v>
      </c>
      <c r="V18" s="330" t="n">
        <v>210</v>
      </c>
      <c r="W18" s="329" t="n">
        <v>209</v>
      </c>
      <c r="X18" s="331" t="n">
        <f aca="false">SUM(T18:W18)</f>
        <v>199023</v>
      </c>
      <c r="Y18" s="335" t="n">
        <f aca="false">IF(ISERROR(R18/X18-1),"         /0",IF(R18/X18&gt;5,"  *  ",(R18/X18-1)))</f>
        <v>-0.0201785723258116</v>
      </c>
    </row>
    <row r="19" customFormat="false" ht="19.7" hidden="false" customHeight="true" outlineLevel="0" collapsed="false">
      <c r="A19" s="327" t="s">
        <v>149</v>
      </c>
      <c r="B19" s="328" t="n">
        <v>10095</v>
      </c>
      <c r="C19" s="329" t="n">
        <v>9977</v>
      </c>
      <c r="D19" s="330" t="n">
        <v>0</v>
      </c>
      <c r="E19" s="329" t="n">
        <v>0</v>
      </c>
      <c r="F19" s="331" t="n">
        <f aca="false">SUM(B19:E19)</f>
        <v>20072</v>
      </c>
      <c r="G19" s="332" t="n">
        <f aca="false">F19/$F$9</f>
        <v>0.0228911609235384</v>
      </c>
      <c r="H19" s="333" t="n">
        <v>9871</v>
      </c>
      <c r="I19" s="329" t="n">
        <v>8741</v>
      </c>
      <c r="J19" s="330"/>
      <c r="K19" s="329"/>
      <c r="L19" s="331" t="n">
        <f aca="false">SUM(H19:K19)</f>
        <v>18612</v>
      </c>
      <c r="M19" s="334" t="n">
        <f aca="false">IF(ISERROR(F19/L19-1),"         /0",(F19/L19-1))</f>
        <v>0.0784440146142273</v>
      </c>
      <c r="N19" s="328" t="n">
        <v>97164</v>
      </c>
      <c r="O19" s="329" t="n">
        <v>93270</v>
      </c>
      <c r="P19" s="330"/>
      <c r="Q19" s="329"/>
      <c r="R19" s="331" t="n">
        <f aca="false">SUM(N19:Q19)</f>
        <v>190434</v>
      </c>
      <c r="S19" s="332" t="n">
        <f aca="false">R19/$R$9</f>
        <v>0.0234756814282698</v>
      </c>
      <c r="T19" s="333" t="n">
        <v>15038</v>
      </c>
      <c r="U19" s="329" t="n">
        <v>13490</v>
      </c>
      <c r="V19" s="330"/>
      <c r="W19" s="329"/>
      <c r="X19" s="331" t="n">
        <f aca="false">SUM(T19:W19)</f>
        <v>28528</v>
      </c>
      <c r="Y19" s="335" t="str">
        <f aca="false">IF(ISERROR(R19/X19-1),"         /0",IF(R19/X19&gt;5,"  *  ",(R19/X19-1)))</f>
        <v>  *  </v>
      </c>
    </row>
    <row r="20" customFormat="false" ht="19.7" hidden="false" customHeight="true" outlineLevel="0" collapsed="false">
      <c r="A20" s="327" t="s">
        <v>150</v>
      </c>
      <c r="B20" s="328" t="n">
        <v>10567</v>
      </c>
      <c r="C20" s="329" t="n">
        <v>9464</v>
      </c>
      <c r="D20" s="330" t="n">
        <v>0</v>
      </c>
      <c r="E20" s="329" t="n">
        <v>0</v>
      </c>
      <c r="F20" s="331" t="n">
        <f aca="false">SUM(B20:E20)</f>
        <v>20031</v>
      </c>
      <c r="G20" s="332" t="n">
        <f aca="false">F20/$F$9</f>
        <v>0.0228444023744219</v>
      </c>
      <c r="H20" s="333" t="n">
        <v>11043</v>
      </c>
      <c r="I20" s="329" t="n">
        <v>9703</v>
      </c>
      <c r="J20" s="330"/>
      <c r="K20" s="329"/>
      <c r="L20" s="331" t="n">
        <f aca="false">SUM(H20:K20)</f>
        <v>20746</v>
      </c>
      <c r="M20" s="334" t="n">
        <f aca="false">IF(ISERROR(F20/L20-1),"         /0",(F20/L20-1))</f>
        <v>-0.0344644750795334</v>
      </c>
      <c r="N20" s="328" t="n">
        <v>113141</v>
      </c>
      <c r="O20" s="329" t="n">
        <v>106385</v>
      </c>
      <c r="P20" s="330"/>
      <c r="Q20" s="329"/>
      <c r="R20" s="331" t="n">
        <f aca="false">SUM(N20:Q20)</f>
        <v>219526</v>
      </c>
      <c r="S20" s="332" t="n">
        <f aca="false">R20/$R$9</f>
        <v>0.0270619870465481</v>
      </c>
      <c r="T20" s="333" t="n">
        <v>106622</v>
      </c>
      <c r="U20" s="329" t="n">
        <v>104175</v>
      </c>
      <c r="V20" s="330"/>
      <c r="W20" s="329"/>
      <c r="X20" s="331" t="n">
        <f aca="false">SUM(T20:W20)</f>
        <v>210797</v>
      </c>
      <c r="Y20" s="335" t="n">
        <f aca="false">IF(ISERROR(R20/X20-1),"         /0",IF(R20/X20&gt;5,"  *  ",(R20/X20-1)))</f>
        <v>0.0414095077254419</v>
      </c>
    </row>
    <row r="21" customFormat="false" ht="19.7" hidden="false" customHeight="true" outlineLevel="0" collapsed="false">
      <c r="A21" s="327" t="s">
        <v>151</v>
      </c>
      <c r="B21" s="328" t="n">
        <v>10291</v>
      </c>
      <c r="C21" s="329" t="n">
        <v>9501</v>
      </c>
      <c r="D21" s="330" t="n">
        <v>0</v>
      </c>
      <c r="E21" s="329" t="n">
        <v>0</v>
      </c>
      <c r="F21" s="331" t="n">
        <f aca="false">SUM(B21:E21)</f>
        <v>19792</v>
      </c>
      <c r="G21" s="332" t="n">
        <f aca="false">F21/$F$9</f>
        <v>0.0225718342466456</v>
      </c>
      <c r="H21" s="333" t="n">
        <v>11685</v>
      </c>
      <c r="I21" s="329" t="n">
        <v>10283</v>
      </c>
      <c r="J21" s="330"/>
      <c r="K21" s="329"/>
      <c r="L21" s="331" t="n">
        <f aca="false">SUM(H21:K21)</f>
        <v>21968</v>
      </c>
      <c r="M21" s="334" t="n">
        <f aca="false">IF(ISERROR(F21/L21-1),"         /0",(F21/L21-1))</f>
        <v>-0.0990531682447196</v>
      </c>
      <c r="N21" s="328" t="n">
        <v>101388</v>
      </c>
      <c r="O21" s="329" t="n">
        <v>96961</v>
      </c>
      <c r="P21" s="330" t="n">
        <v>272</v>
      </c>
      <c r="Q21" s="329" t="n">
        <v>0</v>
      </c>
      <c r="R21" s="331" t="n">
        <f aca="false">SUM(N21:Q21)</f>
        <v>198621</v>
      </c>
      <c r="S21" s="332" t="n">
        <f aca="false">R21/$R$9</f>
        <v>0.0244849308472456</v>
      </c>
      <c r="T21" s="333" t="n">
        <v>103465</v>
      </c>
      <c r="U21" s="329" t="n">
        <v>99915</v>
      </c>
      <c r="V21" s="330" t="n">
        <v>0</v>
      </c>
      <c r="W21" s="329"/>
      <c r="X21" s="331" t="n">
        <f aca="false">SUM(T21:W21)</f>
        <v>203380</v>
      </c>
      <c r="Y21" s="335" t="n">
        <f aca="false">IF(ISERROR(R21/X21-1),"         /0",IF(R21/X21&gt;5,"  *  ",(R21/X21-1)))</f>
        <v>-0.0233995476448028</v>
      </c>
    </row>
    <row r="22" customFormat="false" ht="19.7" hidden="false" customHeight="true" outlineLevel="0" collapsed="false">
      <c r="A22" s="327" t="s">
        <v>114</v>
      </c>
      <c r="B22" s="328" t="n">
        <v>9499</v>
      </c>
      <c r="C22" s="329" t="n">
        <v>9346</v>
      </c>
      <c r="D22" s="330" t="n">
        <v>0</v>
      </c>
      <c r="E22" s="329" t="n">
        <v>0</v>
      </c>
      <c r="F22" s="331" t="n">
        <f aca="false">SUM(B22:E22)</f>
        <v>18845</v>
      </c>
      <c r="G22" s="332" t="n">
        <f aca="false">F22/$F$9</f>
        <v>0.0214918258072978</v>
      </c>
      <c r="H22" s="333" t="n">
        <v>5281</v>
      </c>
      <c r="I22" s="329" t="n">
        <v>4731</v>
      </c>
      <c r="J22" s="330"/>
      <c r="K22" s="329"/>
      <c r="L22" s="331" t="n">
        <f aca="false">SUM(H22:K22)</f>
        <v>10012</v>
      </c>
      <c r="M22" s="334" t="n">
        <f aca="false">IF(ISERROR(F22/L22-1),"         /0",(F22/L22-1))</f>
        <v>0.882241310427487</v>
      </c>
      <c r="N22" s="328" t="n">
        <v>90008</v>
      </c>
      <c r="O22" s="329" t="n">
        <v>89840</v>
      </c>
      <c r="P22" s="330"/>
      <c r="Q22" s="329"/>
      <c r="R22" s="331" t="n">
        <f aca="false">SUM(N22:Q22)</f>
        <v>179848</v>
      </c>
      <c r="S22" s="332" t="n">
        <f aca="false">R22/$R$9</f>
        <v>0.0221706961651357</v>
      </c>
      <c r="T22" s="333" t="n">
        <v>11051</v>
      </c>
      <c r="U22" s="329" t="n">
        <v>7627</v>
      </c>
      <c r="V22" s="330"/>
      <c r="W22" s="329"/>
      <c r="X22" s="331" t="n">
        <f aca="false">SUM(T22:W22)</f>
        <v>18678</v>
      </c>
      <c r="Y22" s="335" t="str">
        <f aca="false">IF(ISERROR(R22/X22-1),"         /0",IF(R22/X22&gt;5,"  *  ",(R22/X22-1)))</f>
        <v>  *  </v>
      </c>
    </row>
    <row r="23" customFormat="false" ht="19.7" hidden="false" customHeight="true" outlineLevel="0" collapsed="false">
      <c r="A23" s="327" t="s">
        <v>152</v>
      </c>
      <c r="B23" s="328" t="n">
        <v>9067</v>
      </c>
      <c r="C23" s="329" t="n">
        <v>8850</v>
      </c>
      <c r="D23" s="330" t="n">
        <v>0</v>
      </c>
      <c r="E23" s="329" t="n">
        <v>0</v>
      </c>
      <c r="F23" s="331" t="n">
        <f aca="false">SUM(B23:E23)</f>
        <v>17917</v>
      </c>
      <c r="G23" s="332" t="n">
        <f aca="false">F23/$F$9</f>
        <v>0.0204334859638819</v>
      </c>
      <c r="H23" s="333" t="n">
        <v>14220</v>
      </c>
      <c r="I23" s="329" t="n">
        <v>13287</v>
      </c>
      <c r="J23" s="330"/>
      <c r="K23" s="329"/>
      <c r="L23" s="331" t="n">
        <f aca="false">SUM(H23:K23)</f>
        <v>27507</v>
      </c>
      <c r="M23" s="334" t="n">
        <f aca="false">IF(ISERROR(F23/L23-1),"         /0",(F23/L23-1))</f>
        <v>-0.348638528374596</v>
      </c>
      <c r="N23" s="328" t="n">
        <v>98929</v>
      </c>
      <c r="O23" s="329" t="n">
        <v>96814</v>
      </c>
      <c r="P23" s="330"/>
      <c r="Q23" s="329"/>
      <c r="R23" s="331" t="n">
        <f aca="false">SUM(N23:Q23)</f>
        <v>195743</v>
      </c>
      <c r="S23" s="332" t="n">
        <f aca="false">R23/$R$9</f>
        <v>0.024130146453962</v>
      </c>
      <c r="T23" s="333" t="n">
        <v>117317</v>
      </c>
      <c r="U23" s="329" t="n">
        <v>111930</v>
      </c>
      <c r="V23" s="330"/>
      <c r="W23" s="329"/>
      <c r="X23" s="331" t="n">
        <f aca="false">SUM(T23:W23)</f>
        <v>229247</v>
      </c>
      <c r="Y23" s="335" t="n">
        <f aca="false">IF(ISERROR(R23/X23-1),"         /0",IF(R23/X23&gt;5,"  *  ",(R23/X23-1)))</f>
        <v>-0.146148041195741</v>
      </c>
    </row>
    <row r="24" customFormat="false" ht="19.7" hidden="false" customHeight="true" outlineLevel="0" collapsed="false">
      <c r="A24" s="327" t="s">
        <v>153</v>
      </c>
      <c r="B24" s="328" t="n">
        <v>8623</v>
      </c>
      <c r="C24" s="329" t="n">
        <v>7776</v>
      </c>
      <c r="D24" s="330" t="n">
        <v>0</v>
      </c>
      <c r="E24" s="329" t="n">
        <v>0</v>
      </c>
      <c r="F24" s="331" t="n">
        <f aca="false">SUM(B24:E24)</f>
        <v>16399</v>
      </c>
      <c r="G24" s="332" t="n">
        <f aca="false">F24/$F$9</f>
        <v>0.0187022791941563</v>
      </c>
      <c r="H24" s="333" t="n">
        <v>5947</v>
      </c>
      <c r="I24" s="329" t="n">
        <v>5943</v>
      </c>
      <c r="J24" s="330"/>
      <c r="K24" s="329"/>
      <c r="L24" s="331" t="n">
        <f aca="false">SUM(H24:K24)</f>
        <v>11890</v>
      </c>
      <c r="M24" s="334" t="n">
        <f aca="false">IF(ISERROR(F24/L24-1),"         /0",(F24/L24-1))</f>
        <v>0.379226240538267</v>
      </c>
      <c r="N24" s="328" t="n">
        <v>77012</v>
      </c>
      <c r="O24" s="329" t="n">
        <v>72684</v>
      </c>
      <c r="P24" s="330"/>
      <c r="Q24" s="329"/>
      <c r="R24" s="331" t="n">
        <f aca="false">SUM(N24:Q24)</f>
        <v>149696</v>
      </c>
      <c r="S24" s="332" t="n">
        <f aca="false">R24/$R$9</f>
        <v>0.018453719436058</v>
      </c>
      <c r="T24" s="333" t="n">
        <v>55673</v>
      </c>
      <c r="U24" s="329" t="n">
        <v>55857</v>
      </c>
      <c r="V24" s="330"/>
      <c r="W24" s="329"/>
      <c r="X24" s="331" t="n">
        <f aca="false">SUM(T24:W24)</f>
        <v>111530</v>
      </c>
      <c r="Y24" s="335" t="n">
        <f aca="false">IF(ISERROR(R24/X24-1),"         /0",IF(R24/X24&gt;5,"  *  ",(R24/X24-1)))</f>
        <v>0.342203891329687</v>
      </c>
    </row>
    <row r="25" customFormat="false" ht="19.7" hidden="false" customHeight="true" outlineLevel="0" collapsed="false">
      <c r="A25" s="327" t="s">
        <v>154</v>
      </c>
      <c r="B25" s="328" t="n">
        <v>7892</v>
      </c>
      <c r="C25" s="329" t="n">
        <v>6515</v>
      </c>
      <c r="D25" s="330" t="n">
        <v>0</v>
      </c>
      <c r="E25" s="329" t="n">
        <v>0</v>
      </c>
      <c r="F25" s="331" t="n">
        <f aca="false">SUM(B25:E25)</f>
        <v>14407</v>
      </c>
      <c r="G25" s="332" t="n">
        <f aca="false">F25/$F$9</f>
        <v>0.0164304979785481</v>
      </c>
      <c r="H25" s="333" t="n">
        <v>9567</v>
      </c>
      <c r="I25" s="329" t="n">
        <v>7850</v>
      </c>
      <c r="J25" s="330"/>
      <c r="K25" s="329"/>
      <c r="L25" s="331" t="n">
        <f aca="false">SUM(H25:K25)</f>
        <v>17417</v>
      </c>
      <c r="M25" s="334" t="n">
        <f aca="false">IF(ISERROR(F25/L25-1),"         /0",(F25/L25-1))</f>
        <v>-0.172819658953896</v>
      </c>
      <c r="N25" s="328" t="n">
        <v>68678</v>
      </c>
      <c r="O25" s="329" t="n">
        <v>66213</v>
      </c>
      <c r="P25" s="330"/>
      <c r="Q25" s="329"/>
      <c r="R25" s="331" t="n">
        <f aca="false">SUM(N25:Q25)</f>
        <v>134891</v>
      </c>
      <c r="S25" s="332" t="n">
        <f aca="false">R25/$R$9</f>
        <v>0.016628638497016</v>
      </c>
      <c r="T25" s="333" t="n">
        <v>73847</v>
      </c>
      <c r="U25" s="329" t="n">
        <v>67988</v>
      </c>
      <c r="V25" s="330"/>
      <c r="W25" s="329"/>
      <c r="X25" s="331" t="n">
        <f aca="false">SUM(T25:W25)</f>
        <v>141835</v>
      </c>
      <c r="Y25" s="335" t="n">
        <f aca="false">IF(ISERROR(R25/X25-1),"         /0",IF(R25/X25&gt;5,"  *  ",(R25/X25-1)))</f>
        <v>-0.0489582966122607</v>
      </c>
    </row>
    <row r="26" customFormat="false" ht="19.7" hidden="false" customHeight="true" outlineLevel="0" collapsed="false">
      <c r="A26" s="327" t="s">
        <v>155</v>
      </c>
      <c r="B26" s="328" t="n">
        <v>7503</v>
      </c>
      <c r="C26" s="329" t="n">
        <v>6009</v>
      </c>
      <c r="D26" s="330" t="n">
        <v>0</v>
      </c>
      <c r="E26" s="329" t="n">
        <v>0</v>
      </c>
      <c r="F26" s="331" t="n">
        <f aca="false">SUM(B26:E26)</f>
        <v>13512</v>
      </c>
      <c r="G26" s="332" t="n">
        <f aca="false">F26/$F$9</f>
        <v>0.0154097930649088</v>
      </c>
      <c r="H26" s="333" t="n">
        <v>5021</v>
      </c>
      <c r="I26" s="329" t="n">
        <v>4324</v>
      </c>
      <c r="J26" s="330"/>
      <c r="K26" s="329"/>
      <c r="L26" s="331" t="n">
        <f aca="false">SUM(H26:K26)</f>
        <v>9345</v>
      </c>
      <c r="M26" s="334" t="n">
        <f aca="false">IF(ISERROR(F26/L26-1),"         /0",(F26/L26-1))</f>
        <v>0.445906902086677</v>
      </c>
      <c r="N26" s="328" t="n">
        <v>62776</v>
      </c>
      <c r="O26" s="329" t="n">
        <v>57756</v>
      </c>
      <c r="P26" s="330"/>
      <c r="Q26" s="329"/>
      <c r="R26" s="331" t="n">
        <f aca="false">SUM(N26:Q26)</f>
        <v>120532</v>
      </c>
      <c r="S26" s="332" t="n">
        <f aca="false">R26/$R$9</f>
        <v>0.0148585380442159</v>
      </c>
      <c r="T26" s="333" t="n">
        <v>62930</v>
      </c>
      <c r="U26" s="329" t="n">
        <v>60054</v>
      </c>
      <c r="V26" s="330"/>
      <c r="W26" s="329"/>
      <c r="X26" s="331" t="n">
        <f aca="false">SUM(T26:W26)</f>
        <v>122984</v>
      </c>
      <c r="Y26" s="335" t="n">
        <f aca="false">IF(ISERROR(R26/X26-1),"         /0",IF(R26/X26&gt;5,"  *  ",(R26/X26-1)))</f>
        <v>-0.0199375528524036</v>
      </c>
    </row>
    <row r="27" customFormat="false" ht="19.7" hidden="false" customHeight="true" outlineLevel="0" collapsed="false">
      <c r="A27" s="327" t="s">
        <v>156</v>
      </c>
      <c r="B27" s="328" t="n">
        <v>5621</v>
      </c>
      <c r="C27" s="329" t="n">
        <v>5675</v>
      </c>
      <c r="D27" s="330" t="n">
        <v>0</v>
      </c>
      <c r="E27" s="329" t="n">
        <v>0</v>
      </c>
      <c r="F27" s="331" t="n">
        <f aca="false">SUM(B27:E27)</f>
        <v>11296</v>
      </c>
      <c r="G27" s="332" t="n">
        <f aca="false">F27/$F$9</f>
        <v>0.0128825505077864</v>
      </c>
      <c r="H27" s="333" t="n">
        <v>2803</v>
      </c>
      <c r="I27" s="329" t="n">
        <v>2714</v>
      </c>
      <c r="J27" s="330"/>
      <c r="K27" s="329"/>
      <c r="L27" s="331" t="n">
        <f aca="false">SUM(H27:K27)</f>
        <v>5517</v>
      </c>
      <c r="M27" s="334" t="n">
        <f aca="false">IF(ISERROR(F27/L27-1),"         /0",(F27/L27-1))</f>
        <v>1.04748957766902</v>
      </c>
      <c r="N27" s="328" t="n">
        <v>51112</v>
      </c>
      <c r="O27" s="329" t="n">
        <v>51892</v>
      </c>
      <c r="P27" s="330"/>
      <c r="Q27" s="329"/>
      <c r="R27" s="331" t="n">
        <f aca="false">SUM(N27:Q27)</f>
        <v>103004</v>
      </c>
      <c r="S27" s="332" t="n">
        <f aca="false">R27/$R$9</f>
        <v>0.0126977802799789</v>
      </c>
      <c r="T27" s="333" t="n">
        <v>25397</v>
      </c>
      <c r="U27" s="329" t="n">
        <v>24872</v>
      </c>
      <c r="V27" s="330" t="n">
        <v>107</v>
      </c>
      <c r="W27" s="329" t="n">
        <v>107</v>
      </c>
      <c r="X27" s="331" t="n">
        <f aca="false">SUM(T27:W27)</f>
        <v>50483</v>
      </c>
      <c r="Y27" s="335" t="n">
        <f aca="false">IF(ISERROR(R27/X27-1),"         /0",IF(R27/X27&gt;5,"  *  ",(R27/X27-1)))</f>
        <v>1.04037002555316</v>
      </c>
    </row>
    <row r="28" customFormat="false" ht="19.7" hidden="false" customHeight="true" outlineLevel="0" collapsed="false">
      <c r="A28" s="327" t="s">
        <v>157</v>
      </c>
      <c r="B28" s="328" t="n">
        <v>5815</v>
      </c>
      <c r="C28" s="329" t="n">
        <v>4682</v>
      </c>
      <c r="D28" s="330" t="n">
        <v>0</v>
      </c>
      <c r="E28" s="329" t="n">
        <v>0</v>
      </c>
      <c r="F28" s="331" t="n">
        <f aca="false">SUM(B28:E28)</f>
        <v>10497</v>
      </c>
      <c r="G28" s="332" t="n">
        <f aca="false">F28/$F$9</f>
        <v>0.0119713290262247</v>
      </c>
      <c r="H28" s="333" t="n">
        <v>6585</v>
      </c>
      <c r="I28" s="329" t="n">
        <v>5413</v>
      </c>
      <c r="J28" s="330"/>
      <c r="K28" s="329"/>
      <c r="L28" s="331" t="n">
        <f aca="false">SUM(H28:K28)</f>
        <v>11998</v>
      </c>
      <c r="M28" s="334" t="n">
        <f aca="false">IF(ISERROR(F28/L28-1),"         /0",(F28/L28-1))</f>
        <v>-0.125104184030672</v>
      </c>
      <c r="N28" s="328" t="n">
        <v>69385</v>
      </c>
      <c r="O28" s="329" t="n">
        <v>62711</v>
      </c>
      <c r="P28" s="330"/>
      <c r="Q28" s="329"/>
      <c r="R28" s="331" t="n">
        <f aca="false">SUM(N28:Q28)</f>
        <v>132096</v>
      </c>
      <c r="S28" s="332" t="n">
        <f aca="false">R28/$R$9</f>
        <v>0.0162840858982573</v>
      </c>
      <c r="T28" s="333" t="n">
        <v>65698</v>
      </c>
      <c r="U28" s="329" t="n">
        <v>61957</v>
      </c>
      <c r="V28" s="330"/>
      <c r="W28" s="329"/>
      <c r="X28" s="331" t="n">
        <f aca="false">SUM(T28:W28)</f>
        <v>127655</v>
      </c>
      <c r="Y28" s="335" t="n">
        <f aca="false">IF(ISERROR(R28/X28-1),"         /0",IF(R28/X28&gt;5,"  *  ",(R28/X28-1)))</f>
        <v>0.0347890799420312</v>
      </c>
    </row>
    <row r="29" customFormat="false" ht="19.7" hidden="false" customHeight="true" outlineLevel="0" collapsed="false">
      <c r="A29" s="327" t="s">
        <v>158</v>
      </c>
      <c r="B29" s="328" t="n">
        <v>5050</v>
      </c>
      <c r="C29" s="329" t="n">
        <v>5079</v>
      </c>
      <c r="D29" s="330" t="n">
        <v>0</v>
      </c>
      <c r="E29" s="329" t="n">
        <v>0</v>
      </c>
      <c r="F29" s="331" t="n">
        <f aca="false">SUM(B29:E29)</f>
        <v>10129</v>
      </c>
      <c r="G29" s="332" t="n">
        <f aca="false">F29/$F$9</f>
        <v>0.0115516425365943</v>
      </c>
      <c r="H29" s="333" t="n">
        <v>5254</v>
      </c>
      <c r="I29" s="329" t="n">
        <v>5898</v>
      </c>
      <c r="J29" s="330"/>
      <c r="K29" s="329"/>
      <c r="L29" s="331" t="n">
        <f aca="false">SUM(H29:K29)</f>
        <v>11152</v>
      </c>
      <c r="M29" s="334" t="n">
        <f aca="false">IF(ISERROR(F29/L29-1),"         /0",(F29/L29-1))</f>
        <v>-0.0917324246771879</v>
      </c>
      <c r="N29" s="328" t="n">
        <v>52374</v>
      </c>
      <c r="O29" s="329" t="n">
        <v>54770</v>
      </c>
      <c r="P29" s="330"/>
      <c r="Q29" s="329"/>
      <c r="R29" s="331" t="n">
        <f aca="false">SUM(N29:Q29)</f>
        <v>107144</v>
      </c>
      <c r="S29" s="332" t="n">
        <f aca="false">R29/$R$9</f>
        <v>0.0132081372598934</v>
      </c>
      <c r="T29" s="333" t="n">
        <v>54170</v>
      </c>
      <c r="U29" s="329" t="n">
        <v>60899</v>
      </c>
      <c r="V29" s="330"/>
      <c r="W29" s="329"/>
      <c r="X29" s="331" t="n">
        <f aca="false">SUM(T29:W29)</f>
        <v>115069</v>
      </c>
      <c r="Y29" s="335" t="n">
        <f aca="false">IF(ISERROR(R29/X29-1),"         /0",IF(R29/X29&gt;5,"  *  ",(R29/X29-1)))</f>
        <v>-0.0688717204459933</v>
      </c>
    </row>
    <row r="30" customFormat="false" ht="19.7" hidden="false" customHeight="true" outlineLevel="0" collapsed="false">
      <c r="A30" s="327" t="s">
        <v>159</v>
      </c>
      <c r="B30" s="328" t="n">
        <v>4909</v>
      </c>
      <c r="C30" s="329" t="n">
        <v>5208</v>
      </c>
      <c r="D30" s="330" t="n">
        <v>0</v>
      </c>
      <c r="E30" s="329" t="n">
        <v>0</v>
      </c>
      <c r="F30" s="331" t="n">
        <f aca="false">SUM(B30:E30)</f>
        <v>10117</v>
      </c>
      <c r="G30" s="332" t="n">
        <f aca="false">F30/$F$9</f>
        <v>0.0115379571075846</v>
      </c>
      <c r="H30" s="333" t="n">
        <v>10614</v>
      </c>
      <c r="I30" s="329" t="n">
        <v>10862</v>
      </c>
      <c r="J30" s="330"/>
      <c r="K30" s="329"/>
      <c r="L30" s="331" t="n">
        <f aca="false">SUM(H30:K30)</f>
        <v>21476</v>
      </c>
      <c r="M30" s="334" t="n">
        <f aca="false">IF(ISERROR(F30/L30-1),"         /0",(F30/L30-1))</f>
        <v>-0.528915999254982</v>
      </c>
      <c r="N30" s="328" t="n">
        <v>57427</v>
      </c>
      <c r="O30" s="329" t="n">
        <v>60751</v>
      </c>
      <c r="P30" s="330" t="n">
        <v>461</v>
      </c>
      <c r="Q30" s="329" t="n">
        <v>337</v>
      </c>
      <c r="R30" s="331" t="n">
        <f aca="false">SUM(N30:Q30)</f>
        <v>118976</v>
      </c>
      <c r="S30" s="332" t="n">
        <f aca="false">R30/$R$9</f>
        <v>0.0146667227155331</v>
      </c>
      <c r="T30" s="333" t="n">
        <v>69543</v>
      </c>
      <c r="U30" s="329" t="n">
        <v>67477</v>
      </c>
      <c r="V30" s="330" t="n">
        <v>1923</v>
      </c>
      <c r="W30" s="329" t="n">
        <v>1828</v>
      </c>
      <c r="X30" s="331" t="n">
        <f aca="false">SUM(T30:W30)</f>
        <v>140771</v>
      </c>
      <c r="Y30" s="335" t="n">
        <f aca="false">IF(ISERROR(R30/X30-1),"         /0",IF(R30/X30&gt;5,"  *  ",(R30/X30-1)))</f>
        <v>-0.154825922952881</v>
      </c>
    </row>
    <row r="31" customFormat="false" ht="19.7" hidden="false" customHeight="true" outlineLevel="0" collapsed="false">
      <c r="A31" s="327" t="s">
        <v>160</v>
      </c>
      <c r="B31" s="328" t="n">
        <v>0</v>
      </c>
      <c r="C31" s="329" t="n">
        <v>0</v>
      </c>
      <c r="D31" s="330" t="n">
        <v>3817</v>
      </c>
      <c r="E31" s="329" t="n">
        <v>4278</v>
      </c>
      <c r="F31" s="331" t="n">
        <f aca="false">SUM(B31:E31)</f>
        <v>8095</v>
      </c>
      <c r="G31" s="332" t="n">
        <f aca="false">F31/$F$9</f>
        <v>0.00923196231945213</v>
      </c>
      <c r="H31" s="333"/>
      <c r="I31" s="329"/>
      <c r="J31" s="330"/>
      <c r="K31" s="329"/>
      <c r="L31" s="331" t="n">
        <f aca="false">SUM(H31:K31)</f>
        <v>0</v>
      </c>
      <c r="M31" s="334" t="str">
        <f aca="false">IF(ISERROR(F31/L31-1),"         /0",(F31/L31-1))</f>
        <v>         /0</v>
      </c>
      <c r="N31" s="328"/>
      <c r="O31" s="329"/>
      <c r="P31" s="330" t="n">
        <v>8753</v>
      </c>
      <c r="Q31" s="329" t="n">
        <v>11477</v>
      </c>
      <c r="R31" s="331" t="n">
        <f aca="false">SUM(N31:Q31)</f>
        <v>20230</v>
      </c>
      <c r="S31" s="332" t="n">
        <f aca="false">R31/$R$9</f>
        <v>0.00249384582214256</v>
      </c>
      <c r="T31" s="333"/>
      <c r="U31" s="329"/>
      <c r="V31" s="330"/>
      <c r="W31" s="329"/>
      <c r="X31" s="331" t="n">
        <f aca="false">SUM(T31:W31)</f>
        <v>0</v>
      </c>
      <c r="Y31" s="335" t="str">
        <f aca="false">IF(ISERROR(R31/X31-1),"         /0",IF(R31/X31&gt;5,"  *  ",(R31/X31-1)))</f>
        <v>         /0</v>
      </c>
    </row>
    <row r="32" customFormat="false" ht="19.7" hidden="false" customHeight="true" outlineLevel="0" collapsed="false">
      <c r="A32" s="327" t="s">
        <v>161</v>
      </c>
      <c r="B32" s="328" t="n">
        <v>3594</v>
      </c>
      <c r="C32" s="329" t="n">
        <v>4245</v>
      </c>
      <c r="D32" s="330" t="n">
        <v>0</v>
      </c>
      <c r="E32" s="329" t="n">
        <v>0</v>
      </c>
      <c r="F32" s="331" t="n">
        <f aca="false">SUM(B32:E32)</f>
        <v>7839</v>
      </c>
      <c r="G32" s="332" t="n">
        <f aca="false">F32/$F$9</f>
        <v>0.00894000650057878</v>
      </c>
      <c r="H32" s="333"/>
      <c r="I32" s="329"/>
      <c r="J32" s="330"/>
      <c r="K32" s="329"/>
      <c r="L32" s="331" t="n">
        <f aca="false">SUM(H32:K32)</f>
        <v>0</v>
      </c>
      <c r="M32" s="334" t="str">
        <f aca="false">IF(ISERROR(F32/L32-1),"         /0",(F32/L32-1))</f>
        <v>         /0</v>
      </c>
      <c r="N32" s="328" t="n">
        <v>5056</v>
      </c>
      <c r="O32" s="329" t="n">
        <v>6531</v>
      </c>
      <c r="P32" s="330"/>
      <c r="Q32" s="329"/>
      <c r="R32" s="331" t="n">
        <f aca="false">SUM(N32:Q32)</f>
        <v>11587</v>
      </c>
      <c r="S32" s="332" t="n">
        <f aca="false">R32/$R$9</f>
        <v>0.00142838317059644</v>
      </c>
      <c r="T32" s="333"/>
      <c r="U32" s="329"/>
      <c r="V32" s="330"/>
      <c r="W32" s="329"/>
      <c r="X32" s="331" t="n">
        <f aca="false">SUM(T32:W32)</f>
        <v>0</v>
      </c>
      <c r="Y32" s="335" t="str">
        <f aca="false">IF(ISERROR(R32/X32-1),"         /0",IF(R32/X32&gt;5,"  *  ",(R32/X32-1)))</f>
        <v>         /0</v>
      </c>
    </row>
    <row r="33" customFormat="false" ht="19.7" hidden="false" customHeight="true" outlineLevel="0" collapsed="false">
      <c r="A33" s="327" t="s">
        <v>162</v>
      </c>
      <c r="B33" s="328" t="n">
        <v>3813</v>
      </c>
      <c r="C33" s="329" t="n">
        <v>3680</v>
      </c>
      <c r="D33" s="330" t="n">
        <v>0</v>
      </c>
      <c r="E33" s="329" t="n">
        <v>0</v>
      </c>
      <c r="F33" s="331" t="n">
        <f aca="false">SUM(B33:E33)</f>
        <v>7493</v>
      </c>
      <c r="G33" s="332" t="n">
        <f aca="false">F33/$F$9</f>
        <v>0.00854540996413277</v>
      </c>
      <c r="H33" s="333" t="n">
        <v>3508</v>
      </c>
      <c r="I33" s="329" t="n">
        <v>3160</v>
      </c>
      <c r="J33" s="330"/>
      <c r="K33" s="329"/>
      <c r="L33" s="331" t="n">
        <f aca="false">SUM(H33:K33)</f>
        <v>6668</v>
      </c>
      <c r="M33" s="334" t="n">
        <f aca="false">IF(ISERROR(F33/L33-1),"         /0",(F33/L33-1))</f>
        <v>0.12372525494901</v>
      </c>
      <c r="N33" s="328" t="n">
        <v>33829</v>
      </c>
      <c r="O33" s="329" t="n">
        <v>33044</v>
      </c>
      <c r="P33" s="330"/>
      <c r="Q33" s="329"/>
      <c r="R33" s="331" t="n">
        <f aca="false">SUM(N33:Q33)</f>
        <v>66873</v>
      </c>
      <c r="S33" s="332" t="n">
        <f aca="false">R33/$R$9</f>
        <v>0.00824374452121304</v>
      </c>
      <c r="T33" s="333" t="n">
        <v>31188</v>
      </c>
      <c r="U33" s="329" t="n">
        <v>29928</v>
      </c>
      <c r="V33" s="330"/>
      <c r="W33" s="329"/>
      <c r="X33" s="331" t="n">
        <f aca="false">SUM(T33:W33)</f>
        <v>61116</v>
      </c>
      <c r="Y33" s="335" t="n">
        <f aca="false">IF(ISERROR(R33/X33-1),"         /0",IF(R33/X33&gt;5,"  *  ",(R33/X33-1)))</f>
        <v>0.0941979187119575</v>
      </c>
    </row>
    <row r="34" customFormat="false" ht="19.7" hidden="false" customHeight="true" outlineLevel="0" collapsed="false">
      <c r="A34" s="327" t="s">
        <v>163</v>
      </c>
      <c r="B34" s="328" t="n">
        <v>3817</v>
      </c>
      <c r="C34" s="329" t="n">
        <v>3286</v>
      </c>
      <c r="D34" s="330" t="n">
        <v>0</v>
      </c>
      <c r="E34" s="329" t="n">
        <v>0</v>
      </c>
      <c r="F34" s="331" t="n">
        <f aca="false">SUM(B34:E34)</f>
        <v>7103</v>
      </c>
      <c r="G34" s="332" t="n">
        <f aca="false">F34/$F$9</f>
        <v>0.00810063352131791</v>
      </c>
      <c r="H34" s="333"/>
      <c r="I34" s="329"/>
      <c r="J34" s="330"/>
      <c r="K34" s="329"/>
      <c r="L34" s="331" t="n">
        <f aca="false">SUM(H34:K34)</f>
        <v>0</v>
      </c>
      <c r="M34" s="334" t="str">
        <f aca="false">IF(ISERROR(F34/L34-1),"         /0",(F34/L34-1))</f>
        <v>         /0</v>
      </c>
      <c r="N34" s="328" t="n">
        <v>19901</v>
      </c>
      <c r="O34" s="329" t="n">
        <v>22640</v>
      </c>
      <c r="P34" s="330"/>
      <c r="Q34" s="329"/>
      <c r="R34" s="331" t="n">
        <f aca="false">SUM(N34:Q34)</f>
        <v>42541</v>
      </c>
      <c r="S34" s="332" t="n">
        <f aca="false">R34/$R$9</f>
        <v>0.0052442261552035</v>
      </c>
      <c r="T34" s="333"/>
      <c r="U34" s="329"/>
      <c r="V34" s="330"/>
      <c r="W34" s="329"/>
      <c r="X34" s="331" t="n">
        <f aca="false">SUM(T34:W34)</f>
        <v>0</v>
      </c>
      <c r="Y34" s="335" t="str">
        <f aca="false">IF(ISERROR(R34/X34-1),"         /0",IF(R34/X34&gt;5,"  *  ",(R34/X34-1)))</f>
        <v>         /0</v>
      </c>
    </row>
    <row r="35" customFormat="false" ht="19.7" hidden="false" customHeight="true" outlineLevel="0" collapsed="false">
      <c r="A35" s="327" t="s">
        <v>164</v>
      </c>
      <c r="B35" s="328" t="n">
        <v>3006</v>
      </c>
      <c r="C35" s="329" t="n">
        <v>2379</v>
      </c>
      <c r="D35" s="330" t="n">
        <v>0</v>
      </c>
      <c r="E35" s="329" t="n">
        <v>0</v>
      </c>
      <c r="F35" s="331" t="n">
        <f aca="false">SUM(B35:E35)</f>
        <v>5385</v>
      </c>
      <c r="G35" s="332" t="n">
        <f aca="false">F35/$F$9</f>
        <v>0.00614133626809755</v>
      </c>
      <c r="H35" s="333" t="n">
        <v>2829</v>
      </c>
      <c r="I35" s="329" t="n">
        <v>2450</v>
      </c>
      <c r="J35" s="330"/>
      <c r="K35" s="329"/>
      <c r="L35" s="331" t="n">
        <f aca="false">SUM(H35:K35)</f>
        <v>5279</v>
      </c>
      <c r="M35" s="334" t="n">
        <f aca="false">IF(ISERROR(F35/L35-1),"         /0",(F35/L35-1))</f>
        <v>0.0200795605228263</v>
      </c>
      <c r="N35" s="328" t="n">
        <v>31585</v>
      </c>
      <c r="O35" s="329" t="n">
        <v>28585</v>
      </c>
      <c r="P35" s="330"/>
      <c r="Q35" s="329"/>
      <c r="R35" s="331" t="n">
        <f aca="false">SUM(N35:Q35)</f>
        <v>60170</v>
      </c>
      <c r="S35" s="332" t="n">
        <f aca="false">R35/$R$9</f>
        <v>0.00741743465735631</v>
      </c>
      <c r="T35" s="333" t="n">
        <v>30201</v>
      </c>
      <c r="U35" s="329" t="n">
        <v>27653</v>
      </c>
      <c r="V35" s="330"/>
      <c r="W35" s="329"/>
      <c r="X35" s="331" t="n">
        <f aca="false">SUM(T35:W35)</f>
        <v>57854</v>
      </c>
      <c r="Y35" s="335" t="n">
        <f aca="false">IF(ISERROR(R35/X35-1),"         /0",IF(R35/X35&gt;5,"  *  ",(R35/X35-1)))</f>
        <v>0.0400318041967711</v>
      </c>
    </row>
    <row r="36" customFormat="false" ht="19.7" hidden="false" customHeight="true" outlineLevel="0" collapsed="false">
      <c r="A36" s="327" t="s">
        <v>165</v>
      </c>
      <c r="B36" s="328" t="n">
        <v>2674</v>
      </c>
      <c r="C36" s="329" t="n">
        <v>2679</v>
      </c>
      <c r="D36" s="330" t="n">
        <v>0</v>
      </c>
      <c r="E36" s="329" t="n">
        <v>0</v>
      </c>
      <c r="F36" s="331" t="n">
        <f aca="false">SUM(B36:E36)</f>
        <v>5353</v>
      </c>
      <c r="G36" s="332" t="n">
        <f aca="false">F36/$F$9</f>
        <v>0.00610484179073839</v>
      </c>
      <c r="H36" s="333" t="n">
        <v>2230</v>
      </c>
      <c r="I36" s="329" t="n">
        <v>1844</v>
      </c>
      <c r="J36" s="330"/>
      <c r="K36" s="329"/>
      <c r="L36" s="331" t="n">
        <f aca="false">SUM(H36:K36)</f>
        <v>4074</v>
      </c>
      <c r="M36" s="334" t="n">
        <f aca="false">IF(ISERROR(F36/L36-1),"         /0",(F36/L36-1))</f>
        <v>0.31394207167403</v>
      </c>
      <c r="N36" s="328" t="n">
        <v>18824</v>
      </c>
      <c r="O36" s="329" t="n">
        <v>20698</v>
      </c>
      <c r="P36" s="330"/>
      <c r="Q36" s="329"/>
      <c r="R36" s="331" t="n">
        <f aca="false">SUM(N36:Q36)</f>
        <v>39522</v>
      </c>
      <c r="S36" s="332" t="n">
        <f aca="false">R36/$R$9</f>
        <v>0.00487206003869098</v>
      </c>
      <c r="T36" s="333" t="n">
        <v>24080</v>
      </c>
      <c r="U36" s="329" t="n">
        <v>23308</v>
      </c>
      <c r="V36" s="330"/>
      <c r="W36" s="329"/>
      <c r="X36" s="331" t="n">
        <f aca="false">SUM(T36:W36)</f>
        <v>47388</v>
      </c>
      <c r="Y36" s="335" t="n">
        <f aca="false">IF(ISERROR(R36/X36-1),"         /0",IF(R36/X36&gt;5,"  *  ",(R36/X36-1)))</f>
        <v>-0.165991390225373</v>
      </c>
    </row>
    <row r="37" customFormat="false" ht="19.7" hidden="false" customHeight="true" outlineLevel="0" collapsed="false">
      <c r="A37" s="327" t="s">
        <v>166</v>
      </c>
      <c r="B37" s="328" t="n">
        <v>1872</v>
      </c>
      <c r="C37" s="329" t="n">
        <v>2021</v>
      </c>
      <c r="D37" s="330" t="n">
        <v>0</v>
      </c>
      <c r="E37" s="329" t="n">
        <v>0</v>
      </c>
      <c r="F37" s="331" t="n">
        <f aca="false">SUM(B37:E37)</f>
        <v>3893</v>
      </c>
      <c r="G37" s="332" t="n">
        <f aca="false">F37/$F$9</f>
        <v>0.00443978126122633</v>
      </c>
      <c r="H37" s="333" t="n">
        <v>4306</v>
      </c>
      <c r="I37" s="329" t="n">
        <v>4653</v>
      </c>
      <c r="J37" s="330" t="n">
        <v>0</v>
      </c>
      <c r="K37" s="329" t="n">
        <v>83</v>
      </c>
      <c r="L37" s="331" t="n">
        <f aca="false">SUM(H37:K37)</f>
        <v>9042</v>
      </c>
      <c r="M37" s="334" t="n">
        <f aca="false">IF(ISERROR(F37/L37-1),"         /0",(F37/L37-1))</f>
        <v>-0.569453660694537</v>
      </c>
      <c r="N37" s="328" t="n">
        <v>22449</v>
      </c>
      <c r="O37" s="329" t="n">
        <v>26775</v>
      </c>
      <c r="P37" s="330"/>
      <c r="Q37" s="329"/>
      <c r="R37" s="331" t="n">
        <f aca="false">SUM(N37:Q37)</f>
        <v>49224</v>
      </c>
      <c r="S37" s="332" t="n">
        <f aca="false">R37/$R$9</f>
        <v>0.00606807052640364</v>
      </c>
      <c r="T37" s="333" t="n">
        <v>32647</v>
      </c>
      <c r="U37" s="329" t="n">
        <v>37284</v>
      </c>
      <c r="V37" s="330" t="n">
        <v>0</v>
      </c>
      <c r="W37" s="329" t="n">
        <v>83</v>
      </c>
      <c r="X37" s="331" t="n">
        <f aca="false">SUM(T37:W37)</f>
        <v>70014</v>
      </c>
      <c r="Y37" s="335" t="n">
        <f aca="false">IF(ISERROR(R37/X37-1),"         /0",IF(R37/X37&gt;5,"  *  ",(R37/X37-1)))</f>
        <v>-0.296940611877624</v>
      </c>
    </row>
    <row r="38" customFormat="false" ht="19.7" hidden="false" customHeight="true" outlineLevel="0" collapsed="false">
      <c r="A38" s="327" t="s">
        <v>167</v>
      </c>
      <c r="B38" s="328" t="n">
        <v>1770</v>
      </c>
      <c r="C38" s="329" t="n">
        <v>1407</v>
      </c>
      <c r="D38" s="330" t="n">
        <v>0</v>
      </c>
      <c r="E38" s="329" t="n">
        <v>0</v>
      </c>
      <c r="F38" s="331" t="n">
        <f aca="false">SUM(B38:E38)</f>
        <v>3177</v>
      </c>
      <c r="G38" s="332" t="n">
        <f aca="false">F38/$F$9</f>
        <v>0.00362321733031494</v>
      </c>
      <c r="H38" s="333" t="n">
        <v>812</v>
      </c>
      <c r="I38" s="329" t="n">
        <v>872</v>
      </c>
      <c r="J38" s="330"/>
      <c r="K38" s="329"/>
      <c r="L38" s="331" t="n">
        <f aca="false">SUM(H38:K38)</f>
        <v>1684</v>
      </c>
      <c r="M38" s="334" t="s">
        <v>168</v>
      </c>
      <c r="N38" s="328" t="n">
        <v>12996</v>
      </c>
      <c r="O38" s="329" t="n">
        <v>15085</v>
      </c>
      <c r="P38" s="330"/>
      <c r="Q38" s="329"/>
      <c r="R38" s="331" t="n">
        <f aca="false">SUM(N38:Q38)</f>
        <v>28081</v>
      </c>
      <c r="S38" s="332" t="n">
        <f aca="false">R38/$R$9</f>
        <v>0.00346167496448766</v>
      </c>
      <c r="T38" s="333" t="n">
        <v>2109</v>
      </c>
      <c r="U38" s="329" t="n">
        <v>2345</v>
      </c>
      <c r="V38" s="330"/>
      <c r="W38" s="329"/>
      <c r="X38" s="331" t="n">
        <f aca="false">SUM(T38:W38)</f>
        <v>4454</v>
      </c>
      <c r="Y38" s="335" t="str">
        <f aca="false">IF(ISERROR(R38/X38-1),"         /0",IF(R38/X38&gt;5,"  *  ",(R38/X38-1)))</f>
        <v>  *  </v>
      </c>
    </row>
    <row r="39" customFormat="false" ht="19.7" hidden="false" customHeight="true" outlineLevel="0" collapsed="false">
      <c r="A39" s="327" t="s">
        <v>169</v>
      </c>
      <c r="B39" s="328" t="n">
        <v>1594</v>
      </c>
      <c r="C39" s="329" t="n">
        <v>1009</v>
      </c>
      <c r="D39" s="330" t="n">
        <v>0</v>
      </c>
      <c r="E39" s="329" t="n">
        <v>0</v>
      </c>
      <c r="F39" s="331" t="n">
        <f aca="false">SUM(B39:E39)</f>
        <v>2603</v>
      </c>
      <c r="G39" s="332" t="n">
        <f aca="false">F39/$F$9</f>
        <v>0.00296859764268485</v>
      </c>
      <c r="H39" s="333" t="n">
        <v>2781</v>
      </c>
      <c r="I39" s="329" t="n">
        <v>1995</v>
      </c>
      <c r="J39" s="330"/>
      <c r="K39" s="329"/>
      <c r="L39" s="331" t="n">
        <f aca="false">SUM(H39:K39)</f>
        <v>4776</v>
      </c>
      <c r="M39" s="334" t="n">
        <f aca="false">IF(ISERROR(F39/L39-1),"         /0",(F39/L39-1))</f>
        <v>-0.45498324958124</v>
      </c>
      <c r="N39" s="328" t="n">
        <v>13426</v>
      </c>
      <c r="O39" s="329" t="n">
        <v>13159</v>
      </c>
      <c r="P39" s="330"/>
      <c r="Q39" s="329"/>
      <c r="R39" s="331" t="n">
        <f aca="false">SUM(N39:Q39)</f>
        <v>26585</v>
      </c>
      <c r="S39" s="332" t="n">
        <f aca="false">R39/$R$9</f>
        <v>0.0032772561137746</v>
      </c>
      <c r="T39" s="333" t="n">
        <v>7578</v>
      </c>
      <c r="U39" s="329" t="n">
        <v>8531</v>
      </c>
      <c r="V39" s="330"/>
      <c r="W39" s="329"/>
      <c r="X39" s="331" t="n">
        <f aca="false">SUM(T39:W39)</f>
        <v>16109</v>
      </c>
      <c r="Y39" s="335" t="n">
        <f aca="false">IF(ISERROR(R39/X39-1),"         /0",IF(R39/X39&gt;5,"  *  ",(R39/X39-1)))</f>
        <v>0.650319697063753</v>
      </c>
    </row>
    <row r="40" customFormat="false" ht="19.7" hidden="false" customHeight="true" outlineLevel="0" collapsed="false">
      <c r="A40" s="327" t="s">
        <v>170</v>
      </c>
      <c r="B40" s="328" t="n">
        <v>1096</v>
      </c>
      <c r="C40" s="329" t="n">
        <v>944</v>
      </c>
      <c r="D40" s="330" t="n">
        <v>0</v>
      </c>
      <c r="E40" s="329" t="n">
        <v>0</v>
      </c>
      <c r="F40" s="331" t="n">
        <f aca="false">SUM(B40:E40)</f>
        <v>2040</v>
      </c>
      <c r="G40" s="332" t="n">
        <f aca="false">F40/$F$9</f>
        <v>0.00232652293164698</v>
      </c>
      <c r="H40" s="333" t="n">
        <v>864</v>
      </c>
      <c r="I40" s="329" t="n">
        <v>900</v>
      </c>
      <c r="J40" s="330"/>
      <c r="K40" s="329"/>
      <c r="L40" s="331" t="n">
        <f aca="false">SUM(H40:K40)</f>
        <v>1764</v>
      </c>
      <c r="M40" s="334" t="n">
        <f aca="false">IF(ISERROR(F40/L40-1),"         /0",(F40/L40-1))</f>
        <v>0.156462585034014</v>
      </c>
      <c r="N40" s="328" t="n">
        <v>9116</v>
      </c>
      <c r="O40" s="329" t="n">
        <v>8695</v>
      </c>
      <c r="P40" s="330"/>
      <c r="Q40" s="329"/>
      <c r="R40" s="331" t="n">
        <f aca="false">SUM(N40:Q40)</f>
        <v>17811</v>
      </c>
      <c r="S40" s="332" t="n">
        <f aca="false">R40/$R$9</f>
        <v>0.00219564448532779</v>
      </c>
      <c r="T40" s="333" t="n">
        <v>7067</v>
      </c>
      <c r="U40" s="329" t="n">
        <v>7128</v>
      </c>
      <c r="V40" s="330"/>
      <c r="W40" s="329"/>
      <c r="X40" s="331" t="n">
        <f aca="false">SUM(T40:W40)</f>
        <v>14195</v>
      </c>
      <c r="Y40" s="335" t="n">
        <f aca="false">IF(ISERROR(R40/X40-1),"         /0",IF(R40/X40&gt;5,"  *  ",(R40/X40-1)))</f>
        <v>0.254737583656217</v>
      </c>
    </row>
    <row r="41" customFormat="false" ht="19.7" hidden="false" customHeight="true" outlineLevel="0" collapsed="false">
      <c r="A41" s="327" t="s">
        <v>171</v>
      </c>
      <c r="B41" s="328" t="n">
        <v>258</v>
      </c>
      <c r="C41" s="329" t="n">
        <v>244</v>
      </c>
      <c r="D41" s="330" t="n">
        <v>0</v>
      </c>
      <c r="E41" s="329" t="n">
        <v>0</v>
      </c>
      <c r="F41" s="331" t="n">
        <f aca="false">SUM(B41:E41)</f>
        <v>502</v>
      </c>
      <c r="G41" s="332" t="n">
        <f aca="false">F41/$F$9</f>
        <v>0.000572507113571954</v>
      </c>
      <c r="H41" s="333"/>
      <c r="I41" s="329"/>
      <c r="J41" s="330"/>
      <c r="K41" s="329"/>
      <c r="L41" s="331" t="n">
        <f aca="false">SUM(H41:K41)</f>
        <v>0</v>
      </c>
      <c r="M41" s="334" t="str">
        <f aca="false">IF(ISERROR(F41/L41-1),"         /0",(F41/L41-1))</f>
        <v>         /0</v>
      </c>
      <c r="N41" s="328" t="n">
        <v>1252</v>
      </c>
      <c r="O41" s="329" t="n">
        <v>958</v>
      </c>
      <c r="P41" s="330"/>
      <c r="Q41" s="329"/>
      <c r="R41" s="331" t="n">
        <f aca="false">SUM(N41:Q41)</f>
        <v>2210</v>
      </c>
      <c r="S41" s="332" t="n">
        <f aca="false">R41/$R$9</f>
        <v>0.000272436938553389</v>
      </c>
      <c r="T41" s="333"/>
      <c r="U41" s="329"/>
      <c r="V41" s="330"/>
      <c r="W41" s="329"/>
      <c r="X41" s="331" t="n">
        <f aca="false">SUM(T41:W41)</f>
        <v>0</v>
      </c>
      <c r="Y41" s="335" t="str">
        <f aca="false">IF(ISERROR(R41/X41-1),"         /0",IF(R41/X41&gt;5,"  *  ",(R41/X41-1)))</f>
        <v>         /0</v>
      </c>
    </row>
    <row r="42" customFormat="false" ht="19.7" hidden="false" customHeight="true" outlineLevel="0" collapsed="false">
      <c r="A42" s="327" t="s">
        <v>172</v>
      </c>
      <c r="B42" s="328" t="n">
        <v>237</v>
      </c>
      <c r="C42" s="329" t="n">
        <v>243</v>
      </c>
      <c r="D42" s="330" t="n">
        <v>0</v>
      </c>
      <c r="E42" s="329" t="n">
        <v>0</v>
      </c>
      <c r="F42" s="331" t="n">
        <f aca="false">SUM(B42:E42)</f>
        <v>480</v>
      </c>
      <c r="G42" s="332" t="n">
        <f aca="false">F42/$F$9</f>
        <v>0.000547417160387526</v>
      </c>
      <c r="H42" s="333"/>
      <c r="I42" s="329"/>
      <c r="J42" s="330"/>
      <c r="K42" s="329"/>
      <c r="L42" s="331" t="n">
        <f aca="false">SUM(H42:K42)</f>
        <v>0</v>
      </c>
      <c r="M42" s="334" t="str">
        <f aca="false">IF(ISERROR(F42/L42-1),"         /0",(F42/L42-1))</f>
        <v>         /0</v>
      </c>
      <c r="N42" s="328" t="n">
        <v>978</v>
      </c>
      <c r="O42" s="329" t="n">
        <v>1039</v>
      </c>
      <c r="P42" s="330"/>
      <c r="Q42" s="329"/>
      <c r="R42" s="331" t="n">
        <f aca="false">SUM(N42:Q42)</f>
        <v>2017</v>
      </c>
      <c r="S42" s="332" t="n">
        <f aca="false">R42/$R$9</f>
        <v>0.000248644934417279</v>
      </c>
      <c r="T42" s="333"/>
      <c r="U42" s="329"/>
      <c r="V42" s="330"/>
      <c r="W42" s="329"/>
      <c r="X42" s="331" t="n">
        <f aca="false">SUM(T42:W42)</f>
        <v>0</v>
      </c>
      <c r="Y42" s="335" t="str">
        <f aca="false">IF(ISERROR(R42/X42-1),"         /0",IF(R42/X42&gt;5,"  *  ",(R42/X42-1)))</f>
        <v>         /0</v>
      </c>
    </row>
    <row r="43" customFormat="false" ht="19.7" hidden="false" customHeight="true" outlineLevel="0" collapsed="false">
      <c r="A43" s="327" t="s">
        <v>173</v>
      </c>
      <c r="B43" s="328" t="n">
        <v>188</v>
      </c>
      <c r="C43" s="329" t="n">
        <v>184</v>
      </c>
      <c r="D43" s="330" t="n">
        <v>0</v>
      </c>
      <c r="E43" s="329" t="n">
        <v>0</v>
      </c>
      <c r="F43" s="331" t="n">
        <f aca="false">SUM(B43:E43)</f>
        <v>372</v>
      </c>
      <c r="G43" s="332" t="n">
        <f aca="false">F43/$F$9</f>
        <v>0.000424248299300332</v>
      </c>
      <c r="H43" s="333" t="n">
        <v>9</v>
      </c>
      <c r="I43" s="329" t="n">
        <v>19</v>
      </c>
      <c r="J43" s="330"/>
      <c r="K43" s="329"/>
      <c r="L43" s="331" t="n">
        <f aca="false">SUM(H43:K43)</f>
        <v>28</v>
      </c>
      <c r="M43" s="334" t="n">
        <f aca="false">IF(ISERROR(F43/L43-1),"         /0",(F43/L43-1))</f>
        <v>12.2857142857143</v>
      </c>
      <c r="N43" s="328" t="n">
        <v>1683</v>
      </c>
      <c r="O43" s="329" t="n">
        <v>1730</v>
      </c>
      <c r="P43" s="330" t="n">
        <v>0</v>
      </c>
      <c r="Q43" s="329" t="n">
        <v>0</v>
      </c>
      <c r="R43" s="331" t="n">
        <f aca="false">SUM(N43:Q43)</f>
        <v>3413</v>
      </c>
      <c r="S43" s="332" t="n">
        <f aca="false">R43/$R$9</f>
        <v>0.000420736321847384</v>
      </c>
      <c r="T43" s="333" t="n">
        <v>9</v>
      </c>
      <c r="U43" s="329" t="n">
        <v>19</v>
      </c>
      <c r="V43" s="330"/>
      <c r="W43" s="329"/>
      <c r="X43" s="331" t="n">
        <f aca="false">SUM(T43:W43)</f>
        <v>28</v>
      </c>
      <c r="Y43" s="335" t="str">
        <f aca="false">IF(ISERROR(R43/X43-1),"         /0",IF(R43/X43&gt;5,"  *  ",(R43/X43-1)))</f>
        <v>  *  </v>
      </c>
    </row>
    <row r="44" customFormat="false" ht="19.7" hidden="false" customHeight="true" outlineLevel="0" collapsed="false">
      <c r="A44" s="327" t="s">
        <v>174</v>
      </c>
      <c r="B44" s="328" t="n">
        <v>185</v>
      </c>
      <c r="C44" s="329" t="n">
        <v>177</v>
      </c>
      <c r="D44" s="330" t="n">
        <v>0</v>
      </c>
      <c r="E44" s="329" t="n">
        <v>0</v>
      </c>
      <c r="F44" s="331" t="n">
        <f aca="false">SUM(B44:E44)</f>
        <v>362</v>
      </c>
      <c r="G44" s="332" t="n">
        <f aca="false">F44/$F$9</f>
        <v>0.000412843775125592</v>
      </c>
      <c r="H44" s="333" t="n">
        <v>248</v>
      </c>
      <c r="I44" s="329" t="n">
        <v>198</v>
      </c>
      <c r="J44" s="330"/>
      <c r="K44" s="329"/>
      <c r="L44" s="331" t="n">
        <f aca="false">SUM(H44:K44)</f>
        <v>446</v>
      </c>
      <c r="M44" s="334" t="n">
        <f aca="false">IF(ISERROR(F44/L44-1),"         /0",(F44/L44-1))</f>
        <v>-0.188340807174888</v>
      </c>
      <c r="N44" s="328" t="n">
        <v>1779</v>
      </c>
      <c r="O44" s="329" t="n">
        <v>2019</v>
      </c>
      <c r="P44" s="330"/>
      <c r="Q44" s="329"/>
      <c r="R44" s="331" t="n">
        <f aca="false">SUM(N44:Q44)</f>
        <v>3798</v>
      </c>
      <c r="S44" s="332" t="n">
        <f aca="false">R44/$R$9</f>
        <v>0.000468197055486775</v>
      </c>
      <c r="T44" s="333" t="n">
        <v>2123</v>
      </c>
      <c r="U44" s="329" t="n">
        <v>2331</v>
      </c>
      <c r="V44" s="330" t="n">
        <v>309</v>
      </c>
      <c r="W44" s="329" t="n">
        <v>218</v>
      </c>
      <c r="X44" s="331" t="n">
        <f aca="false">SUM(T44:W44)</f>
        <v>4981</v>
      </c>
      <c r="Y44" s="335" t="n">
        <f aca="false">IF(ISERROR(R44/X44-1),"         /0",IF(R44/X44&gt;5,"  *  ",(R44/X44-1)))</f>
        <v>-0.237502509536238</v>
      </c>
    </row>
    <row r="45" customFormat="false" ht="19.7" hidden="false" customHeight="true" outlineLevel="0" collapsed="false">
      <c r="A45" s="336" t="s">
        <v>129</v>
      </c>
      <c r="B45" s="337" t="n">
        <v>0</v>
      </c>
      <c r="C45" s="338" t="n">
        <v>0</v>
      </c>
      <c r="D45" s="339" t="n">
        <v>61</v>
      </c>
      <c r="E45" s="338" t="n">
        <v>69</v>
      </c>
      <c r="F45" s="340" t="n">
        <f aca="false">SUM(B45:E45)</f>
        <v>130</v>
      </c>
      <c r="G45" s="341" t="n">
        <f aca="false">F45/$F$9</f>
        <v>0.000148258814271622</v>
      </c>
      <c r="H45" s="342" t="n">
        <v>0</v>
      </c>
      <c r="I45" s="338" t="n">
        <v>0</v>
      </c>
      <c r="J45" s="339" t="n">
        <v>57</v>
      </c>
      <c r="K45" s="338" t="n">
        <v>53</v>
      </c>
      <c r="L45" s="340" t="n">
        <f aca="false">SUM(H45:K45)</f>
        <v>110</v>
      </c>
      <c r="M45" s="343" t="n">
        <f aca="false">IF(ISERROR(F45/L45-1),"         /0",(F45/L45-1))</f>
        <v>0.181818181818182</v>
      </c>
      <c r="N45" s="337" t="n">
        <v>0</v>
      </c>
      <c r="O45" s="338" t="n">
        <v>0</v>
      </c>
      <c r="P45" s="339" t="n">
        <v>877</v>
      </c>
      <c r="Q45" s="338" t="n">
        <v>1039</v>
      </c>
      <c r="R45" s="340" t="n">
        <f aca="false">SUM(N45:Q45)</f>
        <v>1916</v>
      </c>
      <c r="S45" s="341" t="n">
        <f aca="false">R45/$R$9</f>
        <v>0.000236194196501491</v>
      </c>
      <c r="T45" s="342" t="n">
        <v>347</v>
      </c>
      <c r="U45" s="338" t="n">
        <v>296</v>
      </c>
      <c r="V45" s="339" t="n">
        <v>723</v>
      </c>
      <c r="W45" s="338" t="n">
        <v>798</v>
      </c>
      <c r="X45" s="340" t="n">
        <f aca="false">SUM(T45:W45)</f>
        <v>2164</v>
      </c>
      <c r="Y45" s="344" t="n">
        <f aca="false">IF(ISERROR(R45/X45-1),"         /0",IF(R45/X45&gt;5,"  *  ",(R45/X45-1)))</f>
        <v>-0.11460258780037</v>
      </c>
    </row>
    <row r="46" customFormat="false" ht="16.15" hidden="false" customHeight="false" outlineLevel="0" collapsed="false">
      <c r="A46" s="345"/>
    </row>
    <row r="47" customFormat="false" ht="15.5" hidden="false" customHeight="false" outlineLevel="0" collapsed="false">
      <c r="A47" s="345" t="s">
        <v>17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 M5:M8 Y5:Y8">
    <cfRule type="cellIs" priority="2" operator="lessThan" aboveAverage="0" equalAverage="0" bottom="0" percent="0" rank="0" text="" dxfId="15">
      <formula>0</formula>
    </cfRule>
  </conditionalFormatting>
  <conditionalFormatting sqref="M9:M45 Y9:Y45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G6:G8">
    <cfRule type="cellIs" priority="5" operator="lessThan" aboveAverage="0" equalAverage="0" bottom="0" percent="0" rank="0" text="" dxfId="18">
      <formula>0</formula>
    </cfRule>
  </conditionalFormatting>
  <conditionalFormatting sqref="S6:S8"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50" activeCellId="0" sqref="A50"/>
    </sheetView>
  </sheetViews>
  <sheetFormatPr defaultColWidth="7.9921875" defaultRowHeight="14.8" zeroHeight="false" outlineLevelRow="0" outlineLevelCol="0"/>
  <cols>
    <col collapsed="false" customWidth="true" hidden="false" outlineLevel="0" max="1" min="1" style="283" width="29.86"/>
    <col collapsed="false" customWidth="true" hidden="false" outlineLevel="0" max="2" min="2" style="283" width="9.99"/>
    <col collapsed="false" customWidth="true" hidden="false" outlineLevel="0" max="3" min="3" style="283" width="10.74"/>
    <col collapsed="false" customWidth="true" hidden="false" outlineLevel="0" max="4" min="4" style="283" width="8.61"/>
    <col collapsed="false" customWidth="true" hidden="false" outlineLevel="0" max="5" min="5" style="283" width="10.61"/>
    <col collapsed="false" customWidth="true" hidden="false" outlineLevel="0" max="6" min="6" style="283" width="10.12"/>
    <col collapsed="false" customWidth="true" hidden="false" outlineLevel="0" max="7" min="7" style="283" width="12.37"/>
    <col collapsed="false" customWidth="true" hidden="false" outlineLevel="0" max="8" min="8" style="283" width="9.99"/>
    <col collapsed="false" customWidth="true" hidden="false" outlineLevel="0" max="9" min="9" style="283" width="10.86"/>
    <col collapsed="false" customWidth="true" hidden="false" outlineLevel="0" max="10" min="10" style="283" width="8.99"/>
    <col collapsed="false" customWidth="true" hidden="false" outlineLevel="0" max="11" min="11" style="283" width="10.61"/>
    <col collapsed="false" customWidth="true" hidden="false" outlineLevel="0" max="12" min="12" style="283" width="9.99"/>
    <col collapsed="false" customWidth="true" hidden="false" outlineLevel="0" max="13" min="13" style="283" width="9.61"/>
    <col collapsed="false" customWidth="true" hidden="false" outlineLevel="0" max="14" min="14" style="283" width="11.5"/>
    <col collapsed="false" customWidth="true" hidden="false" outlineLevel="0" max="15" min="15" style="283" width="12.37"/>
    <col collapsed="false" customWidth="true" hidden="false" outlineLevel="0" max="16" min="16" style="283" width="9.99"/>
    <col collapsed="false" customWidth="true" hidden="false" outlineLevel="0" max="17" min="17" style="283" width="10.61"/>
    <col collapsed="false" customWidth="true" hidden="false" outlineLevel="0" max="18" min="18" style="283" width="11.5"/>
    <col collapsed="false" customWidth="true" hidden="false" outlineLevel="0" max="19" min="19" style="283" width="12.37"/>
    <col collapsed="false" customWidth="true" hidden="false" outlineLevel="0" max="21" min="20" style="283" width="11.5"/>
    <col collapsed="false" customWidth="true" hidden="false" outlineLevel="0" max="22" min="22" style="283" width="9.99"/>
    <col collapsed="false" customWidth="true" hidden="false" outlineLevel="0" max="23" min="23" style="283" width="10.25"/>
    <col collapsed="false" customWidth="true" hidden="false" outlineLevel="0" max="24" min="24" style="283" width="11.5"/>
    <col collapsed="false" customWidth="true" hidden="false" outlineLevel="0" max="25" min="25" style="283" width="9.86"/>
    <col collapsed="false" customWidth="false" hidden="false" outlineLevel="0" max="257" min="26" style="283" width="7.99"/>
  </cols>
  <sheetData>
    <row r="1" customFormat="false" ht="18.85" hidden="false" customHeight="false" outlineLevel="0" collapsed="false">
      <c r="X1" s="284" t="s">
        <v>54</v>
      </c>
      <c r="Y1" s="284"/>
    </row>
    <row r="2" customFormat="false" ht="5.4" hidden="false" customHeight="true" outlineLevel="0" collapsed="false"/>
    <row r="3" customFormat="false" ht="24.75" hidden="false" customHeight="true" outlineLevel="0" collapsed="false">
      <c r="A3" s="285" t="s">
        <v>176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</row>
    <row r="4" customFormat="false" ht="21.2" hidden="false" customHeight="true" outlineLevel="0" collapsed="false">
      <c r="A4" s="346" t="s">
        <v>141</v>
      </c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6"/>
      <c r="R4" s="346"/>
      <c r="S4" s="346"/>
      <c r="T4" s="346"/>
      <c r="U4" s="346"/>
      <c r="V4" s="346"/>
      <c r="W4" s="346"/>
      <c r="X4" s="346"/>
      <c r="Y4" s="346"/>
    </row>
    <row r="5" s="290" customFormat="true" ht="20.05" hidden="false" customHeight="true" outlineLevel="0" collapsed="false">
      <c r="A5" s="287" t="s">
        <v>142</v>
      </c>
      <c r="B5" s="288" t="s">
        <v>104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9" t="s">
        <v>105</v>
      </c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</row>
    <row r="6" s="294" customFormat="true" ht="26.25" hidden="false" customHeight="true" outlineLevel="0" collapsed="false">
      <c r="A6" s="287"/>
      <c r="B6" s="291" t="s">
        <v>106</v>
      </c>
      <c r="C6" s="291"/>
      <c r="D6" s="291"/>
      <c r="E6" s="291"/>
      <c r="F6" s="291"/>
      <c r="G6" s="292" t="s">
        <v>107</v>
      </c>
      <c r="H6" s="291" t="s">
        <v>108</v>
      </c>
      <c r="I6" s="291"/>
      <c r="J6" s="291"/>
      <c r="K6" s="291"/>
      <c r="L6" s="291"/>
      <c r="M6" s="292" t="s">
        <v>109</v>
      </c>
      <c r="N6" s="293" t="s">
        <v>110</v>
      </c>
      <c r="O6" s="293"/>
      <c r="P6" s="293"/>
      <c r="Q6" s="293"/>
      <c r="R6" s="293"/>
      <c r="S6" s="292" t="s">
        <v>107</v>
      </c>
      <c r="T6" s="293" t="s">
        <v>111</v>
      </c>
      <c r="U6" s="293"/>
      <c r="V6" s="293"/>
      <c r="W6" s="293"/>
      <c r="X6" s="293"/>
      <c r="Y6" s="292" t="s">
        <v>109</v>
      </c>
    </row>
    <row r="7" s="302" customFormat="true" ht="26.25" hidden="false" customHeight="true" outlineLevel="0" collapsed="false">
      <c r="A7" s="287"/>
      <c r="B7" s="295" t="s">
        <v>72</v>
      </c>
      <c r="C7" s="295"/>
      <c r="D7" s="296" t="s">
        <v>73</v>
      </c>
      <c r="E7" s="296"/>
      <c r="F7" s="297" t="s">
        <v>74</v>
      </c>
      <c r="G7" s="292"/>
      <c r="H7" s="295" t="s">
        <v>72</v>
      </c>
      <c r="I7" s="295"/>
      <c r="J7" s="296" t="s">
        <v>73</v>
      </c>
      <c r="K7" s="296"/>
      <c r="L7" s="297" t="s">
        <v>74</v>
      </c>
      <c r="M7" s="292"/>
      <c r="N7" s="298" t="s">
        <v>72</v>
      </c>
      <c r="O7" s="298"/>
      <c r="P7" s="299" t="s">
        <v>73</v>
      </c>
      <c r="Q7" s="299"/>
      <c r="R7" s="297" t="s">
        <v>74</v>
      </c>
      <c r="S7" s="292"/>
      <c r="T7" s="300" t="s">
        <v>72</v>
      </c>
      <c r="U7" s="300"/>
      <c r="V7" s="301" t="s">
        <v>73</v>
      </c>
      <c r="W7" s="301"/>
      <c r="X7" s="297" t="s">
        <v>74</v>
      </c>
      <c r="Y7" s="292"/>
    </row>
    <row r="8" s="302" customFormat="true" ht="16.5" hidden="false" customHeight="true" outlineLevel="0" collapsed="false">
      <c r="A8" s="287"/>
      <c r="B8" s="303" t="s">
        <v>100</v>
      </c>
      <c r="C8" s="304" t="s">
        <v>101</v>
      </c>
      <c r="D8" s="305" t="s">
        <v>100</v>
      </c>
      <c r="E8" s="304" t="s">
        <v>101</v>
      </c>
      <c r="F8" s="297"/>
      <c r="G8" s="292"/>
      <c r="H8" s="303" t="s">
        <v>100</v>
      </c>
      <c r="I8" s="304" t="s">
        <v>101</v>
      </c>
      <c r="J8" s="305" t="s">
        <v>100</v>
      </c>
      <c r="K8" s="304" t="s">
        <v>101</v>
      </c>
      <c r="L8" s="297"/>
      <c r="M8" s="292"/>
      <c r="N8" s="303" t="s">
        <v>100</v>
      </c>
      <c r="O8" s="304" t="s">
        <v>101</v>
      </c>
      <c r="P8" s="305" t="s">
        <v>100</v>
      </c>
      <c r="Q8" s="304" t="s">
        <v>101</v>
      </c>
      <c r="R8" s="297"/>
      <c r="S8" s="292"/>
      <c r="T8" s="303" t="s">
        <v>100</v>
      </c>
      <c r="U8" s="304" t="s">
        <v>101</v>
      </c>
      <c r="V8" s="305" t="s">
        <v>100</v>
      </c>
      <c r="W8" s="304" t="s">
        <v>101</v>
      </c>
      <c r="X8" s="297"/>
      <c r="Y8" s="292"/>
    </row>
    <row r="9" s="317" customFormat="true" ht="18" hidden="false" customHeight="true" outlineLevel="0" collapsed="false">
      <c r="A9" s="307" t="s">
        <v>70</v>
      </c>
      <c r="B9" s="308" t="n">
        <f aca="false">SUM(B10:B49)</f>
        <v>25300.705</v>
      </c>
      <c r="C9" s="309" t="n">
        <f aca="false">SUM(C10:C49)</f>
        <v>14667.309</v>
      </c>
      <c r="D9" s="310" t="n">
        <f aca="false">SUM(D10:D49)</f>
        <v>6098.961</v>
      </c>
      <c r="E9" s="309" t="n">
        <f aca="false">SUM(E10:E49)</f>
        <v>2391.16</v>
      </c>
      <c r="F9" s="311" t="n">
        <f aca="false">SUM(B9:E9)</f>
        <v>48458.135</v>
      </c>
      <c r="G9" s="347" t="n">
        <f aca="false">F9/$F$9</f>
        <v>1</v>
      </c>
      <c r="H9" s="313" t="n">
        <f aca="false">SUM(H10:H49)</f>
        <v>26812.66</v>
      </c>
      <c r="I9" s="309" t="n">
        <f aca="false">SUM(I10:I49)</f>
        <v>17190.136</v>
      </c>
      <c r="J9" s="310" t="n">
        <f aca="false">SUM(J10:J49)</f>
        <v>3099.704</v>
      </c>
      <c r="K9" s="309" t="n">
        <f aca="false">SUM(K10:K49)</f>
        <v>854.898</v>
      </c>
      <c r="L9" s="311" t="n">
        <f aca="false">SUM(H9:K9)</f>
        <v>47957.398</v>
      </c>
      <c r="M9" s="314" t="n">
        <f aca="false">IF(ISERROR(F9/L9-1),"         /0",(F9/L9-1))</f>
        <v>0.0104412879114082</v>
      </c>
      <c r="N9" s="315" t="n">
        <f aca="false">SUM(N10:N49)</f>
        <v>246336.275</v>
      </c>
      <c r="O9" s="309" t="n">
        <f aca="false">SUM(O10:O49)</f>
        <v>138293.351</v>
      </c>
      <c r="P9" s="310" t="n">
        <f aca="false">SUM(P10:P49)</f>
        <v>38203.854</v>
      </c>
      <c r="Q9" s="309" t="n">
        <f aca="false">SUM(Q10:Q49)</f>
        <v>14145.51</v>
      </c>
      <c r="R9" s="311" t="n">
        <f aca="false">SUM(N9:Q9)</f>
        <v>436978.99</v>
      </c>
      <c r="S9" s="347" t="n">
        <f aca="false">R9/$R$9</f>
        <v>1</v>
      </c>
      <c r="T9" s="313" t="n">
        <f aca="false">SUM(T10:T49)</f>
        <v>243477.52</v>
      </c>
      <c r="U9" s="309" t="n">
        <f aca="false">SUM(U10:U49)</f>
        <v>138658.055</v>
      </c>
      <c r="V9" s="310" t="n">
        <f aca="false">SUM(V10:V49)</f>
        <v>31063.835</v>
      </c>
      <c r="W9" s="309" t="n">
        <f aca="false">SUM(W10:W49)</f>
        <v>14187.964</v>
      </c>
      <c r="X9" s="311" t="n">
        <f aca="false">SUM(T9:W9)</f>
        <v>427387.374</v>
      </c>
      <c r="Y9" s="316" t="n">
        <f aca="false">IF(ISERROR(R9/X9-1),"         /0",(R9/X9-1))</f>
        <v>0.0224424411751574</v>
      </c>
    </row>
    <row r="10" customFormat="false" ht="19.7" hidden="false" customHeight="true" outlineLevel="0" collapsed="false">
      <c r="A10" s="318" t="s">
        <v>137</v>
      </c>
      <c r="B10" s="319" t="n">
        <v>8944.403</v>
      </c>
      <c r="C10" s="320" t="n">
        <v>4866.402</v>
      </c>
      <c r="D10" s="321" t="n">
        <v>0</v>
      </c>
      <c r="E10" s="320" t="n">
        <v>0</v>
      </c>
      <c r="F10" s="322" t="n">
        <f aca="false">SUM(B10:E10)</f>
        <v>13810.805</v>
      </c>
      <c r="G10" s="323" t="n">
        <f aca="false">F10/$F$9</f>
        <v>0.285004881017398</v>
      </c>
      <c r="H10" s="324" t="n">
        <v>8869.403</v>
      </c>
      <c r="I10" s="320" t="n">
        <v>5594.828</v>
      </c>
      <c r="J10" s="321"/>
      <c r="K10" s="320"/>
      <c r="L10" s="322" t="n">
        <f aca="false">SUM(H10:K10)</f>
        <v>14464.231</v>
      </c>
      <c r="M10" s="325" t="n">
        <f aca="false">IF(ISERROR(F10/L10-1),"         /0",(F10/L10-1))</f>
        <v>-0.0451753017495365</v>
      </c>
      <c r="N10" s="319" t="n">
        <v>83110.795</v>
      </c>
      <c r="O10" s="320" t="n">
        <v>48137.352</v>
      </c>
      <c r="P10" s="321"/>
      <c r="Q10" s="320"/>
      <c r="R10" s="322" t="n">
        <f aca="false">SUM(N10:Q10)</f>
        <v>131248.147</v>
      </c>
      <c r="S10" s="323" t="n">
        <f aca="false">R10/$R$9</f>
        <v>0.300353449487354</v>
      </c>
      <c r="T10" s="324" t="n">
        <v>72879.906</v>
      </c>
      <c r="U10" s="320" t="n">
        <v>47648.923</v>
      </c>
      <c r="V10" s="321" t="n">
        <v>43.935</v>
      </c>
      <c r="W10" s="320"/>
      <c r="X10" s="322" t="n">
        <f aca="false">SUM(T10:W10)</f>
        <v>120572.764</v>
      </c>
      <c r="Y10" s="326" t="n">
        <f aca="false">IF(ISERROR(R10/X10-1),"         /0",IF(R10/X10&gt;5,"  *  ",(R10/X10-1)))</f>
        <v>0.0885389257560687</v>
      </c>
    </row>
    <row r="11" customFormat="false" ht="19.7" hidden="false" customHeight="true" outlineLevel="0" collapsed="false">
      <c r="A11" s="327" t="s">
        <v>177</v>
      </c>
      <c r="B11" s="328" t="n">
        <v>0</v>
      </c>
      <c r="C11" s="329" t="n">
        <v>0</v>
      </c>
      <c r="D11" s="330" t="n">
        <v>4062.16</v>
      </c>
      <c r="E11" s="329" t="n">
        <v>1095.069</v>
      </c>
      <c r="F11" s="331" t="n">
        <f aca="false">SUM(B11:E11)</f>
        <v>5157.229</v>
      </c>
      <c r="G11" s="332" t="n">
        <f aca="false">F11/$F$9</f>
        <v>0.106426485460078</v>
      </c>
      <c r="H11" s="333"/>
      <c r="I11" s="329"/>
      <c r="J11" s="330" t="n">
        <v>2449.139</v>
      </c>
      <c r="K11" s="329" t="n">
        <v>703.24</v>
      </c>
      <c r="L11" s="331" t="n">
        <f aca="false">SUM(H11:K11)</f>
        <v>3152.379</v>
      </c>
      <c r="M11" s="334" t="n">
        <f aca="false">IF(ISERROR(F11/L11-1),"         /0",(F11/L11-1))</f>
        <v>0.63598000113565</v>
      </c>
      <c r="N11" s="328"/>
      <c r="O11" s="329"/>
      <c r="P11" s="330" t="n">
        <v>20609.096</v>
      </c>
      <c r="Q11" s="329" t="n">
        <v>6805.457</v>
      </c>
      <c r="R11" s="331" t="n">
        <f aca="false">SUM(N11:Q11)</f>
        <v>27414.553</v>
      </c>
      <c r="S11" s="332" t="n">
        <f aca="false">R11/$R$9</f>
        <v>0.062736547127815</v>
      </c>
      <c r="T11" s="333"/>
      <c r="U11" s="329"/>
      <c r="V11" s="330" t="n">
        <v>22321.177</v>
      </c>
      <c r="W11" s="329" t="n">
        <v>6674.4</v>
      </c>
      <c r="X11" s="331" t="n">
        <f aca="false">SUM(T11:W11)</f>
        <v>28995.577</v>
      </c>
      <c r="Y11" s="335" t="n">
        <f aca="false">IF(ISERROR(R11/X11-1),"         /0",IF(R11/X11&gt;5,"  *  ",(R11/X11-1)))</f>
        <v>-0.0545263851793671</v>
      </c>
    </row>
    <row r="12" customFormat="false" ht="19.7" hidden="false" customHeight="true" outlineLevel="0" collapsed="false">
      <c r="A12" s="327" t="s">
        <v>178</v>
      </c>
      <c r="B12" s="328" t="n">
        <v>2333.055</v>
      </c>
      <c r="C12" s="329" t="n">
        <v>1370.371</v>
      </c>
      <c r="D12" s="330" t="n">
        <v>849.089</v>
      </c>
      <c r="E12" s="329" t="n">
        <v>595.556</v>
      </c>
      <c r="F12" s="331" t="n">
        <f aca="false">SUM(B12:E12)</f>
        <v>5148.071</v>
      </c>
      <c r="G12" s="332" t="n">
        <f aca="false">F12/$F$9</f>
        <v>0.106237497584255</v>
      </c>
      <c r="H12" s="333" t="n">
        <v>2023.383</v>
      </c>
      <c r="I12" s="329" t="n">
        <v>1313.398</v>
      </c>
      <c r="J12" s="330" t="n">
        <v>561.957</v>
      </c>
      <c r="K12" s="329" t="n">
        <v>148.066</v>
      </c>
      <c r="L12" s="331" t="n">
        <f aca="false">SUM(H12:K12)</f>
        <v>4046.804</v>
      </c>
      <c r="M12" s="334" t="n">
        <f aca="false">IF(ISERROR(F12/L12-1),"         /0",(F12/L12-1))</f>
        <v>0.272132527298085</v>
      </c>
      <c r="N12" s="328" t="n">
        <v>19558.55</v>
      </c>
      <c r="O12" s="329" t="n">
        <v>11873.326</v>
      </c>
      <c r="P12" s="330" t="n">
        <v>8207.459</v>
      </c>
      <c r="Q12" s="329" t="n">
        <v>3577.623</v>
      </c>
      <c r="R12" s="331" t="n">
        <f aca="false">SUM(N12:Q12)</f>
        <v>43216.958</v>
      </c>
      <c r="S12" s="332" t="n">
        <f aca="false">R12/$R$9</f>
        <v>0.098899395597944</v>
      </c>
      <c r="T12" s="333" t="n">
        <v>18643.284</v>
      </c>
      <c r="U12" s="329" t="n">
        <v>11361.676</v>
      </c>
      <c r="V12" s="330" t="n">
        <v>2878.071</v>
      </c>
      <c r="W12" s="329" t="n">
        <v>458.202</v>
      </c>
      <c r="X12" s="331" t="n">
        <f aca="false">SUM(T12:W12)</f>
        <v>33341.233</v>
      </c>
      <c r="Y12" s="335" t="n">
        <f aca="false">IF(ISERROR(R12/X12-1),"         /0",IF(R12/X12&gt;5,"  *  ",(R12/X12-1)))</f>
        <v>0.296201553193909</v>
      </c>
    </row>
    <row r="13" customFormat="false" ht="19.7" hidden="false" customHeight="true" outlineLevel="0" collapsed="false">
      <c r="A13" s="327" t="s">
        <v>112</v>
      </c>
      <c r="B13" s="328" t="n">
        <v>2241.736</v>
      </c>
      <c r="C13" s="329" t="n">
        <v>2127.357</v>
      </c>
      <c r="D13" s="330" t="n">
        <v>0</v>
      </c>
      <c r="E13" s="329" t="n">
        <v>0</v>
      </c>
      <c r="F13" s="331" t="n">
        <f aca="false">SUM(B13:E13)</f>
        <v>4369.093</v>
      </c>
      <c r="G13" s="332" t="n">
        <f aca="false">F13/$F$9</f>
        <v>0.0901622194085679</v>
      </c>
      <c r="H13" s="333" t="n">
        <v>1963.008</v>
      </c>
      <c r="I13" s="329" t="n">
        <v>1932.111</v>
      </c>
      <c r="J13" s="330" t="n">
        <v>0</v>
      </c>
      <c r="K13" s="329" t="n">
        <v>0</v>
      </c>
      <c r="L13" s="331" t="n">
        <f aca="false">SUM(H13:K13)</f>
        <v>3895.119</v>
      </c>
      <c r="M13" s="334" t="n">
        <f aca="false">IF(ISERROR(F13/L13-1),"         /0",(F13/L13-1))</f>
        <v>0.121684087187067</v>
      </c>
      <c r="N13" s="328" t="n">
        <v>18348.044</v>
      </c>
      <c r="O13" s="329" t="n">
        <v>17463.924</v>
      </c>
      <c r="P13" s="330" t="n">
        <v>6.797</v>
      </c>
      <c r="Q13" s="329" t="n">
        <v>0</v>
      </c>
      <c r="R13" s="331" t="n">
        <f aca="false">SUM(N13:Q13)</f>
        <v>35818.765</v>
      </c>
      <c r="S13" s="332" t="n">
        <f aca="false">R13/$R$9</f>
        <v>0.0819690781929814</v>
      </c>
      <c r="T13" s="333" t="n">
        <v>18250.44</v>
      </c>
      <c r="U13" s="329" t="n">
        <v>16074.042</v>
      </c>
      <c r="V13" s="330" t="n">
        <v>14.316</v>
      </c>
      <c r="W13" s="329" t="n">
        <v>0.049</v>
      </c>
      <c r="X13" s="331" t="n">
        <f aca="false">SUM(T13:W13)</f>
        <v>34338.847</v>
      </c>
      <c r="Y13" s="335" t="n">
        <f aca="false">IF(ISERROR(R13/X13-1),"         /0",IF(R13/X13&gt;5,"  *  ",(R13/X13-1)))</f>
        <v>0.0430974866453735</v>
      </c>
    </row>
    <row r="14" customFormat="false" ht="19.7" hidden="false" customHeight="true" outlineLevel="0" collapsed="false">
      <c r="A14" s="327" t="s">
        <v>179</v>
      </c>
      <c r="B14" s="328" t="n">
        <v>1860.931</v>
      </c>
      <c r="C14" s="329" t="n">
        <v>714.031</v>
      </c>
      <c r="D14" s="330" t="n">
        <v>0</v>
      </c>
      <c r="E14" s="329" t="n">
        <v>0</v>
      </c>
      <c r="F14" s="331" t="n">
        <f aca="false">SUM(B14:E14)</f>
        <v>2574.962</v>
      </c>
      <c r="G14" s="332" t="n">
        <f aca="false">F14/$F$9</f>
        <v>0.0531378683888681</v>
      </c>
      <c r="H14" s="333" t="n">
        <v>2925.834</v>
      </c>
      <c r="I14" s="329" t="n">
        <v>1824.874</v>
      </c>
      <c r="J14" s="330"/>
      <c r="K14" s="329"/>
      <c r="L14" s="331" t="n">
        <f aca="false">SUM(H14:K14)</f>
        <v>4750.708</v>
      </c>
      <c r="M14" s="334" t="n">
        <f aca="false">IF(ISERROR(F14/L14-1),"         /0",(F14/L14-1))</f>
        <v>-0.45798352582394</v>
      </c>
      <c r="N14" s="328" t="n">
        <v>29814.611</v>
      </c>
      <c r="O14" s="329" t="n">
        <v>8247.034</v>
      </c>
      <c r="P14" s="330"/>
      <c r="Q14" s="329"/>
      <c r="R14" s="331" t="n">
        <f aca="false">SUM(N14:Q14)</f>
        <v>38061.645</v>
      </c>
      <c r="S14" s="332" t="n">
        <f aca="false">R14/$R$9</f>
        <v>0.0871017734742808</v>
      </c>
      <c r="T14" s="333" t="n">
        <v>30415.619</v>
      </c>
      <c r="U14" s="329" t="n">
        <v>11100.838</v>
      </c>
      <c r="V14" s="330"/>
      <c r="W14" s="329"/>
      <c r="X14" s="331" t="n">
        <f aca="false">SUM(T14:W14)</f>
        <v>41516.457</v>
      </c>
      <c r="Y14" s="335" t="n">
        <f aca="false">IF(ISERROR(R14/X14-1),"         /0",IF(R14/X14&gt;5,"  *  ",(R14/X14-1)))</f>
        <v>-0.083215482477226</v>
      </c>
    </row>
    <row r="15" customFormat="false" ht="19.7" hidden="false" customHeight="true" outlineLevel="0" collapsed="false">
      <c r="A15" s="327" t="s">
        <v>180</v>
      </c>
      <c r="B15" s="328" t="n">
        <v>0</v>
      </c>
      <c r="C15" s="329" t="n">
        <v>0</v>
      </c>
      <c r="D15" s="330" t="n">
        <v>1014.237</v>
      </c>
      <c r="E15" s="329" t="n">
        <v>395.594</v>
      </c>
      <c r="F15" s="331" t="n">
        <f aca="false">SUM(B15:E15)</f>
        <v>1409.831</v>
      </c>
      <c r="G15" s="332" t="n">
        <f aca="false">F15/$F$9</f>
        <v>0.0290937940554254</v>
      </c>
      <c r="H15" s="333"/>
      <c r="I15" s="329"/>
      <c r="J15" s="330"/>
      <c r="K15" s="329"/>
      <c r="L15" s="331" t="n">
        <f aca="false">SUM(H15:K15)</f>
        <v>0</v>
      </c>
      <c r="M15" s="334" t="str">
        <f aca="false">IF(ISERROR(F15/L15-1),"         /0",(F15/L15-1))</f>
        <v>         /0</v>
      </c>
      <c r="N15" s="328"/>
      <c r="O15" s="329"/>
      <c r="P15" s="330" t="n">
        <v>7258.925</v>
      </c>
      <c r="Q15" s="329" t="n">
        <v>1779.608</v>
      </c>
      <c r="R15" s="331" t="n">
        <f aca="false">SUM(N15:Q15)</f>
        <v>9038.533</v>
      </c>
      <c r="S15" s="332" t="n">
        <f aca="false">R15/$R$9</f>
        <v>0.0206841363242658</v>
      </c>
      <c r="T15" s="333"/>
      <c r="U15" s="329"/>
      <c r="V15" s="330"/>
      <c r="W15" s="329"/>
      <c r="X15" s="331" t="n">
        <f aca="false">SUM(T15:W15)</f>
        <v>0</v>
      </c>
      <c r="Y15" s="335" t="str">
        <f aca="false">IF(ISERROR(R15/X15-1),"         /0",IF(R15/X15&gt;5,"  *  ",(R15/X15-1)))</f>
        <v>         /0</v>
      </c>
    </row>
    <row r="16" customFormat="false" ht="19.7" hidden="false" customHeight="true" outlineLevel="0" collapsed="false">
      <c r="A16" s="327" t="s">
        <v>181</v>
      </c>
      <c r="B16" s="328" t="n">
        <v>871.154</v>
      </c>
      <c r="C16" s="329" t="n">
        <v>482.676</v>
      </c>
      <c r="D16" s="330" t="n">
        <v>0</v>
      </c>
      <c r="E16" s="329" t="n">
        <v>26.594</v>
      </c>
      <c r="F16" s="331" t="n">
        <f aca="false">SUM(B16:E16)</f>
        <v>1380.424</v>
      </c>
      <c r="G16" s="332" t="n">
        <f aca="false">F16/$F$9</f>
        <v>0.0284869403248804</v>
      </c>
      <c r="H16" s="333" t="n">
        <v>2302.818</v>
      </c>
      <c r="I16" s="329" t="n">
        <v>1990.772</v>
      </c>
      <c r="J16" s="330" t="n">
        <v>87.686</v>
      </c>
      <c r="K16" s="329" t="n">
        <v>2.445</v>
      </c>
      <c r="L16" s="331" t="n">
        <f aca="false">SUM(H16:K16)</f>
        <v>4383.721</v>
      </c>
      <c r="M16" s="334" t="n">
        <f aca="false">IF(ISERROR(F16/L16-1),"         /0",(F16/L16-1))</f>
        <v>-0.685102222518267</v>
      </c>
      <c r="N16" s="328" t="n">
        <v>21871.201</v>
      </c>
      <c r="O16" s="329" t="n">
        <v>9806.761</v>
      </c>
      <c r="P16" s="330" t="n">
        <v>198.253</v>
      </c>
      <c r="Q16" s="329" t="n">
        <v>644.039</v>
      </c>
      <c r="R16" s="331" t="n">
        <f aca="false">SUM(N16:Q16)</f>
        <v>32520.254</v>
      </c>
      <c r="S16" s="332" t="n">
        <f aca="false">R16/$R$9</f>
        <v>0.0744206351888909</v>
      </c>
      <c r="T16" s="333" t="n">
        <v>32441.959</v>
      </c>
      <c r="U16" s="329" t="n">
        <v>13826.587</v>
      </c>
      <c r="V16" s="330" t="n">
        <v>702.519</v>
      </c>
      <c r="W16" s="329" t="n">
        <v>1821.734</v>
      </c>
      <c r="X16" s="331" t="n">
        <f aca="false">SUM(T16:W16)</f>
        <v>48792.799</v>
      </c>
      <c r="Y16" s="335" t="n">
        <f aca="false">IF(ISERROR(R16/X16-1),"         /0",IF(R16/X16&gt;5,"  *  ",(R16/X16-1)))</f>
        <v>-0.333503003178809</v>
      </c>
    </row>
    <row r="17" customFormat="false" ht="19.7" hidden="false" customHeight="true" outlineLevel="0" collapsed="false">
      <c r="A17" s="327" t="s">
        <v>182</v>
      </c>
      <c r="B17" s="328" t="n">
        <v>1173.798</v>
      </c>
      <c r="C17" s="329" t="n">
        <v>71.667</v>
      </c>
      <c r="D17" s="330" t="n">
        <v>0</v>
      </c>
      <c r="E17" s="329" t="n">
        <v>0</v>
      </c>
      <c r="F17" s="331" t="n">
        <f aca="false">SUM(B17:E17)</f>
        <v>1245.465</v>
      </c>
      <c r="G17" s="332" t="n">
        <f aca="false">F17/$F$9</f>
        <v>0.025701876475436</v>
      </c>
      <c r="H17" s="333" t="n">
        <v>1078.989</v>
      </c>
      <c r="I17" s="329" t="n">
        <v>2.214</v>
      </c>
      <c r="J17" s="330"/>
      <c r="K17" s="329"/>
      <c r="L17" s="331" t="n">
        <f aca="false">SUM(H17:K17)</f>
        <v>1081.203</v>
      </c>
      <c r="M17" s="334" t="n">
        <f aca="false">IF(ISERROR(F17/L17-1),"         /0",(F17/L17-1))</f>
        <v>0.151925216633694</v>
      </c>
      <c r="N17" s="328" t="n">
        <v>7558.697</v>
      </c>
      <c r="O17" s="329" t="n">
        <v>292.351</v>
      </c>
      <c r="P17" s="330"/>
      <c r="Q17" s="329"/>
      <c r="R17" s="331" t="n">
        <f aca="false">SUM(N17:Q17)</f>
        <v>7851.048</v>
      </c>
      <c r="S17" s="332" t="n">
        <f aca="false">R17/$R$9</f>
        <v>0.0179666486940253</v>
      </c>
      <c r="T17" s="333" t="n">
        <v>8123.154</v>
      </c>
      <c r="U17" s="329" t="n">
        <v>1337.377</v>
      </c>
      <c r="V17" s="330"/>
      <c r="W17" s="329"/>
      <c r="X17" s="331" t="n">
        <f aca="false">SUM(T17:W17)</f>
        <v>9460.531</v>
      </c>
      <c r="Y17" s="335" t="n">
        <f aca="false">IF(ISERROR(R17/X17-1),"         /0",IF(R17/X17&gt;5,"  *  ",(R17/X17-1)))</f>
        <v>-0.170126074318662</v>
      </c>
    </row>
    <row r="18" customFormat="false" ht="19.7" hidden="false" customHeight="true" outlineLevel="0" collapsed="false">
      <c r="A18" s="327" t="s">
        <v>149</v>
      </c>
      <c r="B18" s="328" t="n">
        <v>390.838</v>
      </c>
      <c r="C18" s="329" t="n">
        <v>814.858</v>
      </c>
      <c r="D18" s="330" t="n">
        <v>0</v>
      </c>
      <c r="E18" s="329" t="n">
        <v>0</v>
      </c>
      <c r="F18" s="331" t="n">
        <f aca="false">SUM(B18:E18)</f>
        <v>1205.696</v>
      </c>
      <c r="G18" s="332" t="n">
        <f aca="false">F18/$F$9</f>
        <v>0.0248811886796716</v>
      </c>
      <c r="H18" s="333" t="n">
        <v>303.702</v>
      </c>
      <c r="I18" s="329" t="n">
        <v>626.4</v>
      </c>
      <c r="J18" s="330"/>
      <c r="K18" s="329"/>
      <c r="L18" s="331" t="n">
        <f aca="false">SUM(H18:K18)</f>
        <v>930.102</v>
      </c>
      <c r="M18" s="334" t="n">
        <f aca="false">IF(ISERROR(F18/L18-1),"         /0",(F18/L18-1))</f>
        <v>0.296305136425897</v>
      </c>
      <c r="N18" s="328" t="n">
        <v>2746.656</v>
      </c>
      <c r="O18" s="329" t="n">
        <v>6473.172</v>
      </c>
      <c r="P18" s="330"/>
      <c r="Q18" s="329"/>
      <c r="R18" s="331" t="n">
        <f aca="false">SUM(N18:Q18)</f>
        <v>9219.828</v>
      </c>
      <c r="S18" s="332" t="n">
        <f aca="false">R18/$R$9</f>
        <v>0.0210990189711409</v>
      </c>
      <c r="T18" s="333" t="n">
        <v>446.734</v>
      </c>
      <c r="U18" s="329" t="n">
        <v>971.269</v>
      </c>
      <c r="V18" s="330"/>
      <c r="W18" s="329"/>
      <c r="X18" s="331" t="n">
        <f aca="false">SUM(T18:W18)</f>
        <v>1418.003</v>
      </c>
      <c r="Y18" s="335" t="str">
        <f aca="false">IF(ISERROR(R18/X18-1),"         /0",IF(R18/X18&gt;5,"  *  ",(R18/X18-1)))</f>
        <v>  *  </v>
      </c>
    </row>
    <row r="19" customFormat="false" ht="19.7" hidden="false" customHeight="true" outlineLevel="0" collapsed="false">
      <c r="A19" s="327" t="s">
        <v>132</v>
      </c>
      <c r="B19" s="328" t="n">
        <v>758.854</v>
      </c>
      <c r="C19" s="329" t="n">
        <v>388.241</v>
      </c>
      <c r="D19" s="330" t="n">
        <v>0</v>
      </c>
      <c r="E19" s="329" t="n">
        <v>0</v>
      </c>
      <c r="F19" s="331" t="n">
        <f aca="false">SUM(B19:E19)</f>
        <v>1147.095</v>
      </c>
      <c r="G19" s="332" t="n">
        <f aca="false">F19/$F$9</f>
        <v>0.023671876765377</v>
      </c>
      <c r="H19" s="333" t="n">
        <v>568.807</v>
      </c>
      <c r="I19" s="329" t="n">
        <v>467.047</v>
      </c>
      <c r="J19" s="330"/>
      <c r="K19" s="329"/>
      <c r="L19" s="331" t="n">
        <f aca="false">SUM(H19:K19)</f>
        <v>1035.854</v>
      </c>
      <c r="M19" s="334" t="n">
        <f aca="false">IF(ISERROR(F19/L19-1),"         /0",(F19/L19-1))</f>
        <v>0.107390616824379</v>
      </c>
      <c r="N19" s="328" t="n">
        <v>5449.206</v>
      </c>
      <c r="O19" s="329" t="n">
        <v>3841.15</v>
      </c>
      <c r="P19" s="330"/>
      <c r="Q19" s="329"/>
      <c r="R19" s="331" t="n">
        <f aca="false">SUM(N19:Q19)</f>
        <v>9290.356</v>
      </c>
      <c r="S19" s="332" t="n">
        <f aca="false">R19/$R$9</f>
        <v>0.0212604180352012</v>
      </c>
      <c r="T19" s="333" t="n">
        <v>3934.611</v>
      </c>
      <c r="U19" s="329" t="n">
        <v>3476.312</v>
      </c>
      <c r="V19" s="330"/>
      <c r="W19" s="329"/>
      <c r="X19" s="331" t="n">
        <f aca="false">SUM(T19:W19)</f>
        <v>7410.923</v>
      </c>
      <c r="Y19" s="335" t="n">
        <f aca="false">IF(ISERROR(R19/X19-1),"         /0",IF(R19/X19&gt;5,"  *  ",(R19/X19-1)))</f>
        <v>0.253603093703713</v>
      </c>
    </row>
    <row r="20" customFormat="false" ht="19.7" hidden="false" customHeight="true" outlineLevel="0" collapsed="false">
      <c r="A20" s="327" t="s">
        <v>113</v>
      </c>
      <c r="B20" s="328" t="n">
        <v>749.619</v>
      </c>
      <c r="C20" s="329" t="n">
        <v>382.969</v>
      </c>
      <c r="D20" s="330" t="n">
        <v>0</v>
      </c>
      <c r="E20" s="329" t="n">
        <v>0</v>
      </c>
      <c r="F20" s="331" t="n">
        <f aca="false">SUM(B20:E20)</f>
        <v>1132.588</v>
      </c>
      <c r="G20" s="332" t="n">
        <f aca="false">F20/$F$9</f>
        <v>0.0233725049467958</v>
      </c>
      <c r="H20" s="333" t="n">
        <v>0</v>
      </c>
      <c r="I20" s="329" t="n">
        <v>0</v>
      </c>
      <c r="J20" s="330"/>
      <c r="K20" s="329"/>
      <c r="L20" s="331" t="n">
        <f aca="false">SUM(H20:K20)</f>
        <v>0</v>
      </c>
      <c r="M20" s="334" t="str">
        <f aca="false">IF(ISERROR(F20/L20-1),"         /0",(F20/L20-1))</f>
        <v>         /0</v>
      </c>
      <c r="N20" s="328" t="n">
        <v>4952.687</v>
      </c>
      <c r="O20" s="329" t="n">
        <v>2833.839</v>
      </c>
      <c r="P20" s="330" t="n">
        <v>0</v>
      </c>
      <c r="Q20" s="329" t="n">
        <v>0</v>
      </c>
      <c r="R20" s="331" t="n">
        <f aca="false">SUM(N20:Q20)</f>
        <v>7786.526</v>
      </c>
      <c r="S20" s="332" t="n">
        <f aca="false">R20/$R$9</f>
        <v>0.0178189939978579</v>
      </c>
      <c r="T20" s="333" t="n">
        <v>0</v>
      </c>
      <c r="U20" s="329" t="n">
        <v>0</v>
      </c>
      <c r="V20" s="330" t="n">
        <v>1.696</v>
      </c>
      <c r="W20" s="329" t="n">
        <v>0</v>
      </c>
      <c r="X20" s="331" t="n">
        <f aca="false">SUM(T20:W20)</f>
        <v>1.696</v>
      </c>
      <c r="Y20" s="335" t="str">
        <f aca="false">IF(ISERROR(R20/X20-1),"         /0",IF(R20/X20&gt;5,"  *  ",(R20/X20-1)))</f>
        <v>  *  </v>
      </c>
    </row>
    <row r="21" customFormat="false" ht="19.7" hidden="false" customHeight="true" outlineLevel="0" collapsed="false">
      <c r="A21" s="327" t="s">
        <v>183</v>
      </c>
      <c r="B21" s="328" t="n">
        <v>1023.1</v>
      </c>
      <c r="C21" s="329" t="n">
        <v>0</v>
      </c>
      <c r="D21" s="330" t="n">
        <v>0</v>
      </c>
      <c r="E21" s="329" t="n">
        <v>0</v>
      </c>
      <c r="F21" s="331" t="n">
        <f aca="false">SUM(B21:E21)</f>
        <v>1023.1</v>
      </c>
      <c r="G21" s="332" t="n">
        <f aca="false">F21/$F$9</f>
        <v>0.02111307007585</v>
      </c>
      <c r="H21" s="333" t="n">
        <v>1223.981</v>
      </c>
      <c r="I21" s="329"/>
      <c r="J21" s="330"/>
      <c r="K21" s="329"/>
      <c r="L21" s="331" t="n">
        <f aca="false">SUM(H21:K21)</f>
        <v>1223.981</v>
      </c>
      <c r="M21" s="334" t="n">
        <f aca="false">IF(ISERROR(F21/L21-1),"         /0",(F21/L21-1))</f>
        <v>-0.164121011682371</v>
      </c>
      <c r="N21" s="328" t="n">
        <v>9316.59</v>
      </c>
      <c r="O21" s="329"/>
      <c r="P21" s="330"/>
      <c r="Q21" s="329"/>
      <c r="R21" s="331" t="n">
        <f aca="false">SUM(N21:Q21)</f>
        <v>9316.59</v>
      </c>
      <c r="S21" s="332" t="n">
        <f aca="false">R21/$R$9</f>
        <v>0.0213204529581617</v>
      </c>
      <c r="T21" s="333" t="n">
        <v>11554.015</v>
      </c>
      <c r="U21" s="329"/>
      <c r="V21" s="330"/>
      <c r="W21" s="329"/>
      <c r="X21" s="331" t="n">
        <f aca="false">SUM(T21:W21)</f>
        <v>11554.015</v>
      </c>
      <c r="Y21" s="335" t="n">
        <f aca="false">IF(ISERROR(R21/X21-1),"         /0",IF(R21/X21&gt;5,"  *  ",(R21/X21-1)))</f>
        <v>-0.193649134088886</v>
      </c>
    </row>
    <row r="22" customFormat="false" ht="19.7" hidden="false" customHeight="true" outlineLevel="0" collapsed="false">
      <c r="A22" s="327" t="s">
        <v>184</v>
      </c>
      <c r="B22" s="328" t="n">
        <v>702.88</v>
      </c>
      <c r="C22" s="329" t="n">
        <v>64.831</v>
      </c>
      <c r="D22" s="330" t="n">
        <v>0</v>
      </c>
      <c r="E22" s="329" t="n">
        <v>252.929</v>
      </c>
      <c r="F22" s="331" t="n">
        <f aca="false">SUM(B22:E22)</f>
        <v>1020.64</v>
      </c>
      <c r="G22" s="332" t="n">
        <f aca="false">F22/$F$9</f>
        <v>0.0210623046058211</v>
      </c>
      <c r="H22" s="333" t="n">
        <v>508.52</v>
      </c>
      <c r="I22" s="329" t="n">
        <v>161.738</v>
      </c>
      <c r="J22" s="330"/>
      <c r="K22" s="329" t="n">
        <v>0.435</v>
      </c>
      <c r="L22" s="331" t="n">
        <f aca="false">SUM(H22:K22)</f>
        <v>670.693</v>
      </c>
      <c r="M22" s="334" t="n">
        <f aca="false">IF(ISERROR(F22/L22-1),"         /0",(F22/L22-1))</f>
        <v>0.521769274466857</v>
      </c>
      <c r="N22" s="328" t="n">
        <v>4112.27</v>
      </c>
      <c r="O22" s="329" t="n">
        <v>315.426</v>
      </c>
      <c r="P22" s="330" t="n">
        <v>56.745</v>
      </c>
      <c r="Q22" s="329" t="n">
        <v>600.842</v>
      </c>
      <c r="R22" s="331" t="n">
        <f aca="false">SUM(N22:Q22)</f>
        <v>5085.283</v>
      </c>
      <c r="S22" s="332" t="n">
        <f aca="false">R22/$R$9</f>
        <v>0.0116373627024951</v>
      </c>
      <c r="T22" s="333" t="n">
        <v>6909.71</v>
      </c>
      <c r="U22" s="329" t="n">
        <v>1495.945</v>
      </c>
      <c r="V22" s="330"/>
      <c r="W22" s="329" t="n">
        <v>933.928</v>
      </c>
      <c r="X22" s="331" t="n">
        <f aca="false">SUM(T22:W22)</f>
        <v>9339.583</v>
      </c>
      <c r="Y22" s="335" t="n">
        <f aca="false">IF(ISERROR(R22/X22-1),"         /0",IF(R22/X22&gt;5,"  *  ",(R22/X22-1)))</f>
        <v>-0.455512842489863</v>
      </c>
    </row>
    <row r="23" customFormat="false" ht="19.7" hidden="false" customHeight="true" outlineLevel="0" collapsed="false">
      <c r="A23" s="327" t="s">
        <v>185</v>
      </c>
      <c r="B23" s="328" t="n">
        <v>547.954</v>
      </c>
      <c r="C23" s="329" t="n">
        <v>468.939</v>
      </c>
      <c r="D23" s="330" t="n">
        <v>0</v>
      </c>
      <c r="E23" s="329" t="n">
        <v>0</v>
      </c>
      <c r="F23" s="331" t="n">
        <f aca="false">SUM(B23:E23)</f>
        <v>1016.893</v>
      </c>
      <c r="G23" s="332" t="n">
        <f aca="false">F23/$F$9</f>
        <v>0.0209849801276917</v>
      </c>
      <c r="H23" s="333" t="n">
        <v>533.924</v>
      </c>
      <c r="I23" s="329" t="n">
        <v>461.593</v>
      </c>
      <c r="J23" s="330"/>
      <c r="K23" s="329"/>
      <c r="L23" s="331" t="n">
        <f aca="false">SUM(H23:K23)</f>
        <v>995.517</v>
      </c>
      <c r="M23" s="334" t="n">
        <f aca="false">IF(ISERROR(F23/L23-1),"         /0",(F23/L23-1))</f>
        <v>0.0214722601422175</v>
      </c>
      <c r="N23" s="328" t="n">
        <v>3615.339</v>
      </c>
      <c r="O23" s="329" t="n">
        <v>3157.347</v>
      </c>
      <c r="P23" s="330"/>
      <c r="Q23" s="329"/>
      <c r="R23" s="331" t="n">
        <f aca="false">SUM(N23:Q23)</f>
        <v>6772.686</v>
      </c>
      <c r="S23" s="332" t="n">
        <f aca="false">R23/$R$9</f>
        <v>0.0154988824519916</v>
      </c>
      <c r="T23" s="333" t="n">
        <v>6025.417</v>
      </c>
      <c r="U23" s="329" t="n">
        <v>4760.638</v>
      </c>
      <c r="V23" s="330"/>
      <c r="W23" s="329"/>
      <c r="X23" s="331" t="n">
        <f aca="false">SUM(T23:W23)</f>
        <v>10786.055</v>
      </c>
      <c r="Y23" s="335" t="n">
        <f aca="false">IF(ISERROR(R23/X23-1),"         /0",IF(R23/X23&gt;5,"  *  ",(R23/X23-1)))</f>
        <v>-0.372088683026371</v>
      </c>
    </row>
    <row r="24" customFormat="false" ht="19.7" hidden="false" customHeight="true" outlineLevel="0" collapsed="false">
      <c r="A24" s="327" t="s">
        <v>186</v>
      </c>
      <c r="B24" s="328" t="n">
        <v>311.598</v>
      </c>
      <c r="C24" s="329" t="n">
        <v>358.818</v>
      </c>
      <c r="D24" s="330" t="n">
        <v>0</v>
      </c>
      <c r="E24" s="329" t="n">
        <v>0</v>
      </c>
      <c r="F24" s="331" t="n">
        <f aca="false">SUM(B24:E24)</f>
        <v>670.416</v>
      </c>
      <c r="G24" s="332" t="n">
        <f aca="false">F24/$F$9</f>
        <v>0.0138349525832969</v>
      </c>
      <c r="H24" s="333" t="n">
        <v>350.936</v>
      </c>
      <c r="I24" s="329" t="n">
        <v>217.58</v>
      </c>
      <c r="J24" s="330"/>
      <c r="K24" s="329"/>
      <c r="L24" s="331" t="n">
        <f aca="false">SUM(H24:K24)</f>
        <v>568.516</v>
      </c>
      <c r="M24" s="334" t="n">
        <f aca="false">IF(ISERROR(F24/L24-1),"         /0",(F24/L24-1))</f>
        <v>0.179238579037353</v>
      </c>
      <c r="N24" s="328" t="n">
        <v>2886.688</v>
      </c>
      <c r="O24" s="329" t="n">
        <v>3008.536</v>
      </c>
      <c r="P24" s="330"/>
      <c r="Q24" s="329"/>
      <c r="R24" s="331" t="n">
        <f aca="false">SUM(N24:Q24)</f>
        <v>5895.224</v>
      </c>
      <c r="S24" s="332" t="n">
        <f aca="false">R24/$R$9</f>
        <v>0.0134908637140655</v>
      </c>
      <c r="T24" s="333" t="n">
        <v>2382.33</v>
      </c>
      <c r="U24" s="329" t="n">
        <v>1424.171</v>
      </c>
      <c r="V24" s="330"/>
      <c r="W24" s="329"/>
      <c r="X24" s="331" t="n">
        <f aca="false">SUM(T24:W24)</f>
        <v>3806.501</v>
      </c>
      <c r="Y24" s="335" t="n">
        <f aca="false">IF(ISERROR(R24/X24-1),"         /0",IF(R24/X24&gt;5,"  *  ",(R24/X24-1)))</f>
        <v>0.548725194082439</v>
      </c>
    </row>
    <row r="25" customFormat="false" ht="19.7" hidden="false" customHeight="true" outlineLevel="0" collapsed="false">
      <c r="A25" s="327" t="s">
        <v>118</v>
      </c>
      <c r="B25" s="328" t="n">
        <v>448.338</v>
      </c>
      <c r="C25" s="329" t="n">
        <v>153.587</v>
      </c>
      <c r="D25" s="330" t="n">
        <v>0</v>
      </c>
      <c r="E25" s="329" t="n">
        <v>0</v>
      </c>
      <c r="F25" s="331" t="n">
        <f aca="false">SUM(B25:E25)</f>
        <v>601.925</v>
      </c>
      <c r="G25" s="332" t="n">
        <f aca="false">F25/$F$9</f>
        <v>0.01242154697039</v>
      </c>
      <c r="H25" s="333" t="n">
        <v>375.521</v>
      </c>
      <c r="I25" s="329" t="n">
        <v>174.226</v>
      </c>
      <c r="J25" s="330"/>
      <c r="K25" s="329"/>
      <c r="L25" s="331" t="n">
        <f aca="false">SUM(H25:K25)</f>
        <v>549.747</v>
      </c>
      <c r="M25" s="334" t="n">
        <f aca="false">IF(ISERROR(F25/L25-1),"         /0",(F25/L25-1))</f>
        <v>0.0949127507744469</v>
      </c>
      <c r="N25" s="328" t="n">
        <v>3201.997</v>
      </c>
      <c r="O25" s="329" t="n">
        <v>1287.703</v>
      </c>
      <c r="P25" s="330"/>
      <c r="Q25" s="329"/>
      <c r="R25" s="331" t="n">
        <f aca="false">SUM(N25:Q25)</f>
        <v>4489.7</v>
      </c>
      <c r="S25" s="332" t="n">
        <f aca="false">R25/$R$9</f>
        <v>0.0102744070143967</v>
      </c>
      <c r="T25" s="333" t="n">
        <v>2389.313</v>
      </c>
      <c r="U25" s="329" t="n">
        <v>1313.421</v>
      </c>
      <c r="V25" s="330" t="n">
        <v>0</v>
      </c>
      <c r="W25" s="329" t="n">
        <v>0</v>
      </c>
      <c r="X25" s="331" t="n">
        <f aca="false">SUM(T25:W25)</f>
        <v>3702.734</v>
      </c>
      <c r="Y25" s="335" t="n">
        <f aca="false">IF(ISERROR(R25/X25-1),"         /0",IF(R25/X25&gt;5,"  *  ",(R25/X25-1)))</f>
        <v>0.212536466297606</v>
      </c>
    </row>
    <row r="26" customFormat="false" ht="19.7" hidden="false" customHeight="true" outlineLevel="0" collapsed="false">
      <c r="A26" s="327" t="s">
        <v>147</v>
      </c>
      <c r="B26" s="328" t="n">
        <v>169.462</v>
      </c>
      <c r="C26" s="329" t="n">
        <v>428.464</v>
      </c>
      <c r="D26" s="330" t="n">
        <v>0</v>
      </c>
      <c r="E26" s="329" t="n">
        <v>0</v>
      </c>
      <c r="F26" s="331" t="n">
        <f aca="false">SUM(B26:E26)</f>
        <v>597.926</v>
      </c>
      <c r="G26" s="332" t="n">
        <f aca="false">F26/$F$9</f>
        <v>0.0123390221270381</v>
      </c>
      <c r="H26" s="333" t="n">
        <v>226.276</v>
      </c>
      <c r="I26" s="329" t="n">
        <v>392.756</v>
      </c>
      <c r="J26" s="330"/>
      <c r="K26" s="329"/>
      <c r="L26" s="331" t="n">
        <f aca="false">SUM(H26:K26)</f>
        <v>619.032</v>
      </c>
      <c r="M26" s="334" t="n">
        <f aca="false">IF(ISERROR(F26/L26-1),"         /0",(F26/L26-1))</f>
        <v>-0.0340951679396219</v>
      </c>
      <c r="N26" s="328" t="n">
        <v>1734.361</v>
      </c>
      <c r="O26" s="329" t="n">
        <v>3049.224</v>
      </c>
      <c r="P26" s="330"/>
      <c r="Q26" s="329"/>
      <c r="R26" s="331" t="n">
        <f aca="false">SUM(N26:Q26)</f>
        <v>4783.585</v>
      </c>
      <c r="S26" s="332" t="n">
        <f aca="false">R26/$R$9</f>
        <v>0.0109469450693728</v>
      </c>
      <c r="T26" s="333" t="n">
        <v>1903.388</v>
      </c>
      <c r="U26" s="329" t="n">
        <v>3007.297</v>
      </c>
      <c r="V26" s="330"/>
      <c r="W26" s="329"/>
      <c r="X26" s="331" t="n">
        <f aca="false">SUM(T26:W26)</f>
        <v>4910.685</v>
      </c>
      <c r="Y26" s="335" t="n">
        <f aca="false">IF(ISERROR(R26/X26-1),"         /0",IF(R26/X26&gt;5,"  *  ",(R26/X26-1)))</f>
        <v>-0.0258823361710229</v>
      </c>
    </row>
    <row r="27" customFormat="false" ht="19.7" hidden="false" customHeight="true" outlineLevel="0" collapsed="false">
      <c r="A27" s="327" t="s">
        <v>187</v>
      </c>
      <c r="B27" s="328" t="n">
        <v>438.93</v>
      </c>
      <c r="C27" s="329" t="n">
        <v>135</v>
      </c>
      <c r="D27" s="330" t="n">
        <v>0</v>
      </c>
      <c r="E27" s="329" t="n">
        <v>0</v>
      </c>
      <c r="F27" s="331" t="n">
        <f aca="false">SUM(B27:E27)</f>
        <v>573.93</v>
      </c>
      <c r="G27" s="332" t="n">
        <f aca="false">F27/$F$9</f>
        <v>0.0118438317941869</v>
      </c>
      <c r="H27" s="333" t="n">
        <v>1087.594</v>
      </c>
      <c r="I27" s="329" t="n">
        <v>121.985</v>
      </c>
      <c r="J27" s="330"/>
      <c r="K27" s="329"/>
      <c r="L27" s="331" t="n">
        <f aca="false">SUM(H27:K27)</f>
        <v>1209.579</v>
      </c>
      <c r="M27" s="334" t="n">
        <f aca="false">IF(ISERROR(F27/L27-1),"         /0",(F27/L27-1))</f>
        <v>-0.525512595704787</v>
      </c>
      <c r="N27" s="328" t="n">
        <v>6195.509</v>
      </c>
      <c r="O27" s="329" t="n">
        <v>1142.64</v>
      </c>
      <c r="P27" s="330" t="n">
        <v>610.775</v>
      </c>
      <c r="Q27" s="329" t="n">
        <v>5.879</v>
      </c>
      <c r="R27" s="331" t="n">
        <f aca="false">SUM(N27:Q27)</f>
        <v>7954.803</v>
      </c>
      <c r="S27" s="332" t="n">
        <f aca="false">R27/$R$9</f>
        <v>0.0182040857387674</v>
      </c>
      <c r="T27" s="333" t="n">
        <v>6053.259</v>
      </c>
      <c r="U27" s="329" t="n">
        <v>3449.148</v>
      </c>
      <c r="V27" s="330" t="n">
        <v>184.829</v>
      </c>
      <c r="W27" s="329" t="n">
        <v>8.03</v>
      </c>
      <c r="X27" s="331" t="n">
        <f aca="false">SUM(T27:W27)</f>
        <v>9695.266</v>
      </c>
      <c r="Y27" s="335" t="n">
        <f aca="false">IF(ISERROR(R27/X27-1),"         /0",IF(R27/X27&gt;5,"  *  ",(R27/X27-1)))</f>
        <v>-0.17951678685247</v>
      </c>
    </row>
    <row r="28" customFormat="false" ht="19.7" hidden="false" customHeight="true" outlineLevel="0" collapsed="false">
      <c r="A28" s="327" t="s">
        <v>133</v>
      </c>
      <c r="B28" s="328" t="n">
        <v>388.977</v>
      </c>
      <c r="C28" s="329" t="n">
        <v>117.031</v>
      </c>
      <c r="D28" s="330" t="n">
        <v>0</v>
      </c>
      <c r="E28" s="329" t="n">
        <v>0</v>
      </c>
      <c r="F28" s="331" t="n">
        <f aca="false">SUM(B28:E28)</f>
        <v>506.008</v>
      </c>
      <c r="G28" s="332" t="n">
        <f aca="false">F28/$F$9</f>
        <v>0.0104421682757704</v>
      </c>
      <c r="H28" s="333" t="n">
        <v>388.345</v>
      </c>
      <c r="I28" s="329" t="n">
        <v>203.939</v>
      </c>
      <c r="J28" s="330"/>
      <c r="K28" s="329"/>
      <c r="L28" s="331" t="n">
        <f aca="false">SUM(H28:K28)</f>
        <v>592.284</v>
      </c>
      <c r="M28" s="334" t="n">
        <f aca="false">IF(ISERROR(F28/L28-1),"         /0",(F28/L28-1))</f>
        <v>-0.145666605885015</v>
      </c>
      <c r="N28" s="328" t="n">
        <v>4053.855</v>
      </c>
      <c r="O28" s="329" t="n">
        <v>2655.132</v>
      </c>
      <c r="P28" s="330"/>
      <c r="Q28" s="329"/>
      <c r="R28" s="331" t="n">
        <f aca="false">SUM(N28:Q28)</f>
        <v>6708.987</v>
      </c>
      <c r="S28" s="332" t="n">
        <f aca="false">R28/$R$9</f>
        <v>0.0153531111415677</v>
      </c>
      <c r="T28" s="333" t="n">
        <v>3989.574</v>
      </c>
      <c r="U28" s="329" t="n">
        <v>2023.925</v>
      </c>
      <c r="V28" s="330"/>
      <c r="W28" s="329"/>
      <c r="X28" s="331" t="n">
        <f aca="false">SUM(T28:W28)</f>
        <v>6013.499</v>
      </c>
      <c r="Y28" s="335" t="n">
        <f aca="false">IF(ISERROR(R28/X28-1),"         /0",IF(R28/X28&gt;5,"  *  ",(R28/X28-1)))</f>
        <v>0.115654463399761</v>
      </c>
    </row>
    <row r="29" customFormat="false" ht="19.7" hidden="false" customHeight="true" outlineLevel="0" collapsed="false">
      <c r="A29" s="327" t="s">
        <v>188</v>
      </c>
      <c r="B29" s="328" t="n">
        <v>192.541</v>
      </c>
      <c r="C29" s="329" t="n">
        <v>231.396</v>
      </c>
      <c r="D29" s="330" t="n">
        <v>0</v>
      </c>
      <c r="E29" s="329" t="n">
        <v>0</v>
      </c>
      <c r="F29" s="331" t="n">
        <f aca="false">SUM(B29:E29)</f>
        <v>423.937</v>
      </c>
      <c r="G29" s="332" t="n">
        <f aca="false">F29/$F$9</f>
        <v>0.00874852075920792</v>
      </c>
      <c r="H29" s="333" t="n">
        <v>319.706</v>
      </c>
      <c r="I29" s="329" t="n">
        <v>235.731</v>
      </c>
      <c r="J29" s="330"/>
      <c r="K29" s="329"/>
      <c r="L29" s="331" t="n">
        <f aca="false">SUM(H29:K29)</f>
        <v>555.437</v>
      </c>
      <c r="M29" s="334" t="n">
        <f aca="false">IF(ISERROR(F29/L29-1),"         /0",(F29/L29-1))</f>
        <v>-0.236750522561515</v>
      </c>
      <c r="N29" s="328" t="n">
        <v>2065.875</v>
      </c>
      <c r="O29" s="329" t="n">
        <v>1577.869</v>
      </c>
      <c r="P29" s="330"/>
      <c r="Q29" s="329"/>
      <c r="R29" s="331" t="n">
        <f aca="false">SUM(N29:Q29)</f>
        <v>3643.744</v>
      </c>
      <c r="S29" s="332" t="n">
        <f aca="false">R29/$R$9</f>
        <v>0.00833848785269974</v>
      </c>
      <c r="T29" s="333" t="n">
        <v>3815.064</v>
      </c>
      <c r="U29" s="329" t="n">
        <v>2405.369</v>
      </c>
      <c r="V29" s="330"/>
      <c r="W29" s="329"/>
      <c r="X29" s="331" t="n">
        <f aca="false">SUM(T29:W29)</f>
        <v>6220.433</v>
      </c>
      <c r="Y29" s="335" t="n">
        <f aca="false">IF(ISERROR(R29/X29-1),"         /0",IF(R29/X29&gt;5,"  *  ",(R29/X29-1)))</f>
        <v>-0.414229845414298</v>
      </c>
    </row>
    <row r="30" customFormat="false" ht="19.7" hidden="false" customHeight="true" outlineLevel="0" collapsed="false">
      <c r="A30" s="327" t="s">
        <v>143</v>
      </c>
      <c r="B30" s="328" t="n">
        <v>145.067</v>
      </c>
      <c r="C30" s="329" t="n">
        <v>257.2</v>
      </c>
      <c r="D30" s="330" t="n">
        <v>0</v>
      </c>
      <c r="E30" s="329" t="n">
        <v>0</v>
      </c>
      <c r="F30" s="331" t="n">
        <f aca="false">SUM(B30:E30)</f>
        <v>402.267</v>
      </c>
      <c r="G30" s="332" t="n">
        <f aca="false">F30/$F$9</f>
        <v>0.00830133062281493</v>
      </c>
      <c r="H30" s="333" t="n">
        <v>183.139</v>
      </c>
      <c r="I30" s="329" t="n">
        <v>225.854</v>
      </c>
      <c r="J30" s="330"/>
      <c r="K30" s="329"/>
      <c r="L30" s="331" t="n">
        <f aca="false">SUM(H30:K30)</f>
        <v>408.993</v>
      </c>
      <c r="M30" s="334" t="n">
        <f aca="false">IF(ISERROR(F30/L30-1),"         /0",(F30/L30-1))</f>
        <v>-0.0164452692344368</v>
      </c>
      <c r="N30" s="328" t="n">
        <v>1288.564</v>
      </c>
      <c r="O30" s="329" t="n">
        <v>2061.277</v>
      </c>
      <c r="P30" s="330"/>
      <c r="Q30" s="329"/>
      <c r="R30" s="331" t="n">
        <f aca="false">SUM(N30:Q30)</f>
        <v>3349.841</v>
      </c>
      <c r="S30" s="332" t="n">
        <f aca="false">R30/$R$9</f>
        <v>0.00766590860581192</v>
      </c>
      <c r="T30" s="333" t="n">
        <v>1032.413</v>
      </c>
      <c r="U30" s="329" t="n">
        <v>2032.862</v>
      </c>
      <c r="V30" s="330"/>
      <c r="W30" s="329"/>
      <c r="X30" s="331" t="n">
        <f aca="false">SUM(T30:W30)</f>
        <v>3065.275</v>
      </c>
      <c r="Y30" s="335" t="n">
        <f aca="false">IF(ISERROR(R30/X30-1),"         /0",IF(R30/X30&gt;5,"  *  ",(R30/X30-1)))</f>
        <v>0.0928353899731673</v>
      </c>
    </row>
    <row r="31" customFormat="false" ht="19.7" hidden="false" customHeight="true" outlineLevel="0" collapsed="false">
      <c r="A31" s="327" t="s">
        <v>154</v>
      </c>
      <c r="B31" s="328" t="n">
        <v>85.102</v>
      </c>
      <c r="C31" s="329" t="n">
        <v>284.63</v>
      </c>
      <c r="D31" s="330" t="n">
        <v>0</v>
      </c>
      <c r="E31" s="329" t="n">
        <v>0</v>
      </c>
      <c r="F31" s="331" t="n">
        <f aca="false">SUM(B31:E31)</f>
        <v>369.732</v>
      </c>
      <c r="G31" s="332" t="n">
        <f aca="false">F31/$F$9</f>
        <v>0.00762992632712753</v>
      </c>
      <c r="H31" s="333" t="n">
        <v>155.078</v>
      </c>
      <c r="I31" s="329" t="n">
        <v>308.276</v>
      </c>
      <c r="J31" s="330"/>
      <c r="K31" s="329"/>
      <c r="L31" s="331" t="n">
        <f aca="false">SUM(H31:K31)</f>
        <v>463.354</v>
      </c>
      <c r="M31" s="334" t="n">
        <f aca="false">IF(ISERROR(F31/L31-1),"         /0",(F31/L31-1))</f>
        <v>-0.202052858073957</v>
      </c>
      <c r="N31" s="328" t="n">
        <v>956.372</v>
      </c>
      <c r="O31" s="329" t="n">
        <v>2505.612</v>
      </c>
      <c r="P31" s="330"/>
      <c r="Q31" s="329"/>
      <c r="R31" s="331" t="n">
        <f aca="false">SUM(N31:Q31)</f>
        <v>3461.984</v>
      </c>
      <c r="S31" s="332" t="n">
        <f aca="false">R31/$R$9</f>
        <v>0.00792254108143735</v>
      </c>
      <c r="T31" s="333" t="n">
        <v>1147.158</v>
      </c>
      <c r="U31" s="329" t="n">
        <v>2558.68</v>
      </c>
      <c r="V31" s="330"/>
      <c r="W31" s="329"/>
      <c r="X31" s="331" t="n">
        <f aca="false">SUM(T31:W31)</f>
        <v>3705.838</v>
      </c>
      <c r="Y31" s="335" t="n">
        <f aca="false">IF(ISERROR(R31/X31-1),"         /0",IF(R31/X31&gt;5,"  *  ",(R31/X31-1)))</f>
        <v>-0.0658026605588263</v>
      </c>
    </row>
    <row r="32" customFormat="false" ht="19.7" hidden="false" customHeight="true" outlineLevel="0" collapsed="false">
      <c r="A32" s="327" t="s">
        <v>163</v>
      </c>
      <c r="B32" s="328" t="n">
        <v>135.808</v>
      </c>
      <c r="C32" s="329" t="n">
        <v>128.484</v>
      </c>
      <c r="D32" s="330" t="n">
        <v>0</v>
      </c>
      <c r="E32" s="329" t="n">
        <v>0</v>
      </c>
      <c r="F32" s="331" t="n">
        <f aca="false">SUM(B32:E32)</f>
        <v>264.292</v>
      </c>
      <c r="G32" s="332" t="n">
        <f aca="false">F32/$F$9</f>
        <v>0.0054540274816602</v>
      </c>
      <c r="H32" s="333"/>
      <c r="I32" s="329"/>
      <c r="J32" s="330"/>
      <c r="K32" s="329"/>
      <c r="L32" s="331" t="n">
        <f aca="false">SUM(H32:K32)</f>
        <v>0</v>
      </c>
      <c r="M32" s="334" t="str">
        <f aca="false">IF(ISERROR(F32/L32-1),"         /0",(F32/L32-1))</f>
        <v>         /0</v>
      </c>
      <c r="N32" s="328" t="n">
        <v>789.863</v>
      </c>
      <c r="O32" s="329" t="n">
        <v>808.551</v>
      </c>
      <c r="P32" s="330"/>
      <c r="Q32" s="329"/>
      <c r="R32" s="331" t="n">
        <f aca="false">SUM(N32:Q32)</f>
        <v>1598.414</v>
      </c>
      <c r="S32" s="332" t="n">
        <f aca="false">R32/$R$9</f>
        <v>0.00365787380304028</v>
      </c>
      <c r="T32" s="333"/>
      <c r="U32" s="329"/>
      <c r="V32" s="330"/>
      <c r="W32" s="329"/>
      <c r="X32" s="331" t="n">
        <f aca="false">SUM(T32:W32)</f>
        <v>0</v>
      </c>
      <c r="Y32" s="335" t="str">
        <f aca="false">IF(ISERROR(R32/X32-1),"         /0",IF(R32/X32&gt;5,"  *  ",(R32/X32-1)))</f>
        <v>         /0</v>
      </c>
    </row>
    <row r="33" customFormat="false" ht="19.7" hidden="false" customHeight="true" outlineLevel="0" collapsed="false">
      <c r="A33" s="327" t="s">
        <v>155</v>
      </c>
      <c r="B33" s="328" t="n">
        <v>18.775</v>
      </c>
      <c r="C33" s="329" t="n">
        <v>234.788</v>
      </c>
      <c r="D33" s="330" t="n">
        <v>0</v>
      </c>
      <c r="E33" s="329" t="n">
        <v>0</v>
      </c>
      <c r="F33" s="331" t="n">
        <f aca="false">SUM(B33:E33)</f>
        <v>253.563</v>
      </c>
      <c r="G33" s="332" t="n">
        <f aca="false">F33/$F$9</f>
        <v>0.00523261986867633</v>
      </c>
      <c r="H33" s="333" t="n">
        <v>8.888</v>
      </c>
      <c r="I33" s="329" t="n">
        <v>152.602</v>
      </c>
      <c r="J33" s="330"/>
      <c r="K33" s="329"/>
      <c r="L33" s="331" t="n">
        <f aca="false">SUM(H33:K33)</f>
        <v>161.49</v>
      </c>
      <c r="M33" s="334" t="n">
        <f aca="false">IF(ISERROR(F33/L33-1),"         /0",(F33/L33-1))</f>
        <v>0.570146758313208</v>
      </c>
      <c r="N33" s="328" t="n">
        <v>106.664</v>
      </c>
      <c r="O33" s="329" t="n">
        <v>1895.547</v>
      </c>
      <c r="P33" s="330"/>
      <c r="Q33" s="329"/>
      <c r="R33" s="331" t="n">
        <f aca="false">SUM(N33:Q33)</f>
        <v>2002.211</v>
      </c>
      <c r="S33" s="332" t="n">
        <f aca="false">R33/$R$9</f>
        <v>0.00458193882502223</v>
      </c>
      <c r="T33" s="333" t="n">
        <v>77.34</v>
      </c>
      <c r="U33" s="329" t="n">
        <v>1855.691</v>
      </c>
      <c r="V33" s="330"/>
      <c r="W33" s="329"/>
      <c r="X33" s="331" t="n">
        <f aca="false">SUM(T33:W33)</f>
        <v>1933.031</v>
      </c>
      <c r="Y33" s="335" t="n">
        <f aca="false">IF(ISERROR(R33/X33-1),"         /0",IF(R33/X33&gt;5,"  *  ",(R33/X33-1)))</f>
        <v>0.035788355178991</v>
      </c>
    </row>
    <row r="34" customFormat="false" ht="19.7" hidden="false" customHeight="true" outlineLevel="0" collapsed="false">
      <c r="A34" s="327" t="s">
        <v>145</v>
      </c>
      <c r="B34" s="328" t="n">
        <v>126.431</v>
      </c>
      <c r="C34" s="329" t="n">
        <v>95.611</v>
      </c>
      <c r="D34" s="330" t="n">
        <v>0.04</v>
      </c>
      <c r="E34" s="329" t="n">
        <v>0.03</v>
      </c>
      <c r="F34" s="331" t="n">
        <f aca="false">SUM(B34:E34)</f>
        <v>222.112</v>
      </c>
      <c r="G34" s="332" t="n">
        <f aca="false">F34/$F$9</f>
        <v>0.00458358539799355</v>
      </c>
      <c r="H34" s="333" t="n">
        <v>148.404</v>
      </c>
      <c r="I34" s="329" t="n">
        <v>138.807</v>
      </c>
      <c r="J34" s="330"/>
      <c r="K34" s="329"/>
      <c r="L34" s="331" t="n">
        <f aca="false">SUM(H34:K34)</f>
        <v>287.211</v>
      </c>
      <c r="M34" s="334" t="n">
        <f aca="false">IF(ISERROR(F34/L34-1),"         /0",(F34/L34-1))</f>
        <v>-0.226659146063347</v>
      </c>
      <c r="N34" s="328" t="n">
        <v>1231.155</v>
      </c>
      <c r="O34" s="329" t="n">
        <v>793.553</v>
      </c>
      <c r="P34" s="330" t="n">
        <v>0.04</v>
      </c>
      <c r="Q34" s="329" t="n">
        <v>0.03</v>
      </c>
      <c r="R34" s="331" t="n">
        <f aca="false">SUM(N34:Q34)</f>
        <v>2024.778</v>
      </c>
      <c r="S34" s="332" t="n">
        <f aca="false">R34/$R$9</f>
        <v>0.00463358204018001</v>
      </c>
      <c r="T34" s="333" t="n">
        <v>1031.369</v>
      </c>
      <c r="U34" s="329" t="n">
        <v>792.513</v>
      </c>
      <c r="V34" s="330" t="n">
        <v>0</v>
      </c>
      <c r="W34" s="329" t="n">
        <v>0</v>
      </c>
      <c r="X34" s="331" t="n">
        <f aca="false">SUM(T34:W34)</f>
        <v>1823.882</v>
      </c>
      <c r="Y34" s="335" t="n">
        <f aca="false">IF(ISERROR(R34/X34-1),"         /0",IF(R34/X34&gt;5,"  *  ",(R34/X34-1)))</f>
        <v>0.110147476645967</v>
      </c>
    </row>
    <row r="35" customFormat="false" ht="19.7" hidden="false" customHeight="true" outlineLevel="0" collapsed="false">
      <c r="A35" s="327" t="s">
        <v>164</v>
      </c>
      <c r="B35" s="328" t="n">
        <v>125.745</v>
      </c>
      <c r="C35" s="329" t="n">
        <v>95.301</v>
      </c>
      <c r="D35" s="330" t="n">
        <v>0</v>
      </c>
      <c r="E35" s="329" t="n">
        <v>0</v>
      </c>
      <c r="F35" s="331" t="n">
        <f aca="false">SUM(B35:E35)</f>
        <v>221.046</v>
      </c>
      <c r="G35" s="332" t="n">
        <f aca="false">F35/$F$9</f>
        <v>0.00456158702764768</v>
      </c>
      <c r="H35" s="333" t="n">
        <v>95.099</v>
      </c>
      <c r="I35" s="329" t="n">
        <v>88.788</v>
      </c>
      <c r="J35" s="330"/>
      <c r="K35" s="329"/>
      <c r="L35" s="331" t="n">
        <f aca="false">SUM(H35:K35)</f>
        <v>183.887</v>
      </c>
      <c r="M35" s="334" t="n">
        <f aca="false">IF(ISERROR(F35/L35-1),"         /0",(F35/L35-1))</f>
        <v>0.202075187479267</v>
      </c>
      <c r="N35" s="328" t="n">
        <v>810.933</v>
      </c>
      <c r="O35" s="329" t="n">
        <v>862.764</v>
      </c>
      <c r="P35" s="330"/>
      <c r="Q35" s="329"/>
      <c r="R35" s="331" t="n">
        <f aca="false">SUM(N35:Q35)</f>
        <v>1673.697</v>
      </c>
      <c r="S35" s="332" t="n">
        <f aca="false">R35/$R$9</f>
        <v>0.00383015439712559</v>
      </c>
      <c r="T35" s="333" t="n">
        <v>936.783</v>
      </c>
      <c r="U35" s="329" t="n">
        <v>1019.544</v>
      </c>
      <c r="V35" s="330"/>
      <c r="W35" s="329"/>
      <c r="X35" s="331" t="n">
        <f aca="false">SUM(T35:W35)</f>
        <v>1956.327</v>
      </c>
      <c r="Y35" s="335" t="n">
        <f aca="false">IF(ISERROR(R35/X35-1),"         /0",IF(R35/X35&gt;5,"  *  ",(R35/X35-1)))</f>
        <v>-0.144469712885422</v>
      </c>
    </row>
    <row r="36" customFormat="false" ht="19.7" hidden="false" customHeight="true" outlineLevel="0" collapsed="false">
      <c r="A36" s="327" t="s">
        <v>173</v>
      </c>
      <c r="B36" s="328" t="n">
        <v>0</v>
      </c>
      <c r="C36" s="329" t="n">
        <v>0</v>
      </c>
      <c r="D36" s="330" t="n">
        <v>173.14</v>
      </c>
      <c r="E36" s="329" t="n">
        <v>24.833</v>
      </c>
      <c r="F36" s="331" t="n">
        <f aca="false">SUM(B36:E36)</f>
        <v>197.973</v>
      </c>
      <c r="G36" s="332" t="n">
        <f aca="false">F36/$F$9</f>
        <v>0.00408544406424226</v>
      </c>
      <c r="H36" s="333" t="n">
        <v>0</v>
      </c>
      <c r="I36" s="329" t="n">
        <v>0</v>
      </c>
      <c r="J36" s="330"/>
      <c r="K36" s="329"/>
      <c r="L36" s="331" t="n">
        <f aca="false">SUM(H36:K36)</f>
        <v>0</v>
      </c>
      <c r="M36" s="334" t="str">
        <f aca="false">IF(ISERROR(F36/L36-1),"         /0",(F36/L36-1))</f>
        <v>         /0</v>
      </c>
      <c r="N36" s="328" t="n">
        <v>0</v>
      </c>
      <c r="O36" s="329" t="n">
        <v>0.3</v>
      </c>
      <c r="P36" s="330" t="n">
        <v>415.041</v>
      </c>
      <c r="Q36" s="329" t="n">
        <v>183.813</v>
      </c>
      <c r="R36" s="331" t="n">
        <f aca="false">SUM(N36:Q36)</f>
        <v>599.154</v>
      </c>
      <c r="S36" s="332" t="n">
        <f aca="false">R36/$R$9</f>
        <v>0.00137112770570503</v>
      </c>
      <c r="T36" s="333" t="n">
        <v>0</v>
      </c>
      <c r="U36" s="329" t="n">
        <v>0</v>
      </c>
      <c r="V36" s="330"/>
      <c r="W36" s="329"/>
      <c r="X36" s="331" t="n">
        <f aca="false">SUM(T36:W36)</f>
        <v>0</v>
      </c>
      <c r="Y36" s="335" t="str">
        <f aca="false">IF(ISERROR(R36/X36-1),"         /0",IF(R36/X36&gt;5,"  *  ",(R36/X36-1)))</f>
        <v>         /0</v>
      </c>
    </row>
    <row r="37" customFormat="false" ht="19.7" hidden="false" customHeight="true" outlineLevel="0" collapsed="false">
      <c r="A37" s="327" t="s">
        <v>189</v>
      </c>
      <c r="B37" s="328" t="n">
        <v>172.374</v>
      </c>
      <c r="C37" s="329" t="n">
        <v>16.298</v>
      </c>
      <c r="D37" s="330" t="n">
        <v>0</v>
      </c>
      <c r="E37" s="329" t="n">
        <v>0</v>
      </c>
      <c r="F37" s="331" t="n">
        <f aca="false">SUM(B37:E37)</f>
        <v>188.672</v>
      </c>
      <c r="G37" s="332" t="n">
        <f aca="false">F37/$F$9</f>
        <v>0.00389350518751908</v>
      </c>
      <c r="H37" s="333"/>
      <c r="I37" s="329"/>
      <c r="J37" s="330"/>
      <c r="K37" s="329"/>
      <c r="L37" s="331" t="n">
        <f aca="false">SUM(H37:K37)</f>
        <v>0</v>
      </c>
      <c r="M37" s="334" t="str">
        <f aca="false">IF(ISERROR(F37/L37-1),"         /0",(F37/L37-1))</f>
        <v>         /0</v>
      </c>
      <c r="N37" s="328" t="n">
        <v>1130.347</v>
      </c>
      <c r="O37" s="329" t="n">
        <v>310.361</v>
      </c>
      <c r="P37" s="330"/>
      <c r="Q37" s="329"/>
      <c r="R37" s="331" t="n">
        <f aca="false">SUM(N37:Q37)</f>
        <v>1440.708</v>
      </c>
      <c r="S37" s="332" t="n">
        <f aca="false">R37/$R$9</f>
        <v>0.00329697315653551</v>
      </c>
      <c r="T37" s="333"/>
      <c r="U37" s="329"/>
      <c r="V37" s="330"/>
      <c r="W37" s="329"/>
      <c r="X37" s="331" t="n">
        <f aca="false">SUM(T37:W37)</f>
        <v>0</v>
      </c>
      <c r="Y37" s="335" t="str">
        <f aca="false">IF(ISERROR(R37/X37-1),"         /0",IF(R37/X37&gt;5,"  *  ",(R37/X37-1)))</f>
        <v>         /0</v>
      </c>
    </row>
    <row r="38" customFormat="false" ht="19.7" hidden="false" customHeight="true" outlineLevel="0" collapsed="false">
      <c r="A38" s="327" t="s">
        <v>144</v>
      </c>
      <c r="B38" s="328" t="n">
        <v>125.835</v>
      </c>
      <c r="C38" s="329" t="n">
        <v>40.812</v>
      </c>
      <c r="D38" s="330" t="n">
        <v>0</v>
      </c>
      <c r="E38" s="329" t="n">
        <v>0</v>
      </c>
      <c r="F38" s="331" t="n">
        <f aca="false">SUM(B38:E38)</f>
        <v>166.647</v>
      </c>
      <c r="G38" s="332" t="n">
        <f aca="false">F38/$F$9</f>
        <v>0.00343898913980078</v>
      </c>
      <c r="H38" s="333" t="n">
        <v>226.507</v>
      </c>
      <c r="I38" s="329" t="n">
        <v>112.83</v>
      </c>
      <c r="J38" s="330"/>
      <c r="K38" s="329"/>
      <c r="L38" s="331" t="n">
        <f aca="false">SUM(H38:K38)</f>
        <v>339.337</v>
      </c>
      <c r="M38" s="334" t="n">
        <f aca="false">IF(ISERROR(F38/L38-1),"         /0",(F38/L38-1))</f>
        <v>-0.508904127755005</v>
      </c>
      <c r="N38" s="328" t="n">
        <v>2241.008</v>
      </c>
      <c r="O38" s="329" t="n">
        <v>1039.215</v>
      </c>
      <c r="P38" s="330"/>
      <c r="Q38" s="329"/>
      <c r="R38" s="331" t="n">
        <f aca="false">SUM(N38:Q38)</f>
        <v>3280.223</v>
      </c>
      <c r="S38" s="332" t="n">
        <f aca="false">R38/$R$9</f>
        <v>0.00750659202173542</v>
      </c>
      <c r="T38" s="333" t="n">
        <v>2272.911</v>
      </c>
      <c r="U38" s="329" t="n">
        <v>1142.028</v>
      </c>
      <c r="V38" s="330"/>
      <c r="W38" s="329"/>
      <c r="X38" s="331" t="n">
        <f aca="false">SUM(T38:W38)</f>
        <v>3414.939</v>
      </c>
      <c r="Y38" s="335" t="n">
        <f aca="false">IF(ISERROR(R38/X38-1),"         /0",IF(R38/X38&gt;5,"  *  ",(R38/X38-1)))</f>
        <v>-0.0394490209049115</v>
      </c>
    </row>
    <row r="39" customFormat="false" ht="19.7" hidden="false" customHeight="true" outlineLevel="0" collapsed="false">
      <c r="A39" s="327" t="s">
        <v>162</v>
      </c>
      <c r="B39" s="328" t="n">
        <v>78.395</v>
      </c>
      <c r="C39" s="329" t="n">
        <v>77.806</v>
      </c>
      <c r="D39" s="330" t="n">
        <v>0</v>
      </c>
      <c r="E39" s="329" t="n">
        <v>0</v>
      </c>
      <c r="F39" s="331" t="n">
        <f aca="false">SUM(B39:E39)</f>
        <v>156.201</v>
      </c>
      <c r="G39" s="332" t="n">
        <f aca="false">F39/$F$9</f>
        <v>0.00322342161950723</v>
      </c>
      <c r="H39" s="333" t="n">
        <v>56.625</v>
      </c>
      <c r="I39" s="329" t="n">
        <v>0</v>
      </c>
      <c r="J39" s="330"/>
      <c r="K39" s="329"/>
      <c r="L39" s="331" t="n">
        <f aca="false">SUM(H39:K39)</f>
        <v>56.625</v>
      </c>
      <c r="M39" s="334" t="n">
        <f aca="false">IF(ISERROR(F39/L39-1),"         /0",(F39/L39-1))</f>
        <v>1.75851655629139</v>
      </c>
      <c r="N39" s="328" t="n">
        <v>389.456</v>
      </c>
      <c r="O39" s="329" t="n">
        <v>807.265</v>
      </c>
      <c r="P39" s="330"/>
      <c r="Q39" s="329"/>
      <c r="R39" s="331" t="n">
        <f aca="false">SUM(N39:Q39)</f>
        <v>1196.721</v>
      </c>
      <c r="S39" s="332" t="n">
        <f aca="false">R39/$R$9</f>
        <v>0.00273862365785595</v>
      </c>
      <c r="T39" s="333" t="n">
        <v>397.248</v>
      </c>
      <c r="U39" s="329" t="n">
        <v>589.024</v>
      </c>
      <c r="V39" s="330"/>
      <c r="W39" s="329"/>
      <c r="X39" s="331" t="n">
        <f aca="false">SUM(T39:W39)</f>
        <v>986.272</v>
      </c>
      <c r="Y39" s="335" t="n">
        <f aca="false">IF(ISERROR(R39/X39-1),"         /0",IF(R39/X39&gt;5,"  *  ",(R39/X39-1)))</f>
        <v>0.213378256708089</v>
      </c>
    </row>
    <row r="40" customFormat="false" ht="19.7" hidden="false" customHeight="true" outlineLevel="0" collapsed="false">
      <c r="A40" s="327" t="s">
        <v>148</v>
      </c>
      <c r="B40" s="328" t="n">
        <v>109.056</v>
      </c>
      <c r="C40" s="329" t="n">
        <v>33.874</v>
      </c>
      <c r="D40" s="330" t="n">
        <v>0</v>
      </c>
      <c r="E40" s="329" t="n">
        <v>0</v>
      </c>
      <c r="F40" s="331" t="n">
        <f aca="false">SUM(B40:E40)</f>
        <v>142.93</v>
      </c>
      <c r="G40" s="332" t="n">
        <f aca="false">F40/$F$9</f>
        <v>0.00294955635416014</v>
      </c>
      <c r="H40" s="333" t="n">
        <v>88.687</v>
      </c>
      <c r="I40" s="329" t="n">
        <v>47.651</v>
      </c>
      <c r="J40" s="330"/>
      <c r="K40" s="329"/>
      <c r="L40" s="331" t="n">
        <f aca="false">SUM(H40:K40)</f>
        <v>136.338</v>
      </c>
      <c r="M40" s="334" t="n">
        <f aca="false">IF(ISERROR(F40/L40-1),"         /0",(F40/L40-1))</f>
        <v>0.0483504232128973</v>
      </c>
      <c r="N40" s="328" t="n">
        <v>902.464</v>
      </c>
      <c r="O40" s="329" t="n">
        <v>346.802</v>
      </c>
      <c r="P40" s="330" t="n">
        <v>0.224</v>
      </c>
      <c r="Q40" s="329" t="n">
        <v>0.246</v>
      </c>
      <c r="R40" s="331" t="n">
        <f aca="false">SUM(N40:Q40)</f>
        <v>1249.736</v>
      </c>
      <c r="S40" s="332" t="n">
        <f aca="false">R40/$R$9</f>
        <v>0.00285994528020672</v>
      </c>
      <c r="T40" s="333" t="n">
        <v>777.96</v>
      </c>
      <c r="U40" s="329" t="n">
        <v>364.599</v>
      </c>
      <c r="V40" s="330" t="n">
        <v>1.249</v>
      </c>
      <c r="W40" s="329" t="n">
        <v>1.363</v>
      </c>
      <c r="X40" s="331" t="n">
        <f aca="false">SUM(T40:W40)</f>
        <v>1145.171</v>
      </c>
      <c r="Y40" s="335" t="n">
        <f aca="false">IF(ISERROR(R40/X40-1),"         /0",IF(R40/X40&gt;5,"  *  ",(R40/X40-1)))</f>
        <v>0.0913095074884014</v>
      </c>
    </row>
    <row r="41" customFormat="false" ht="19.7" hidden="false" customHeight="true" outlineLevel="0" collapsed="false">
      <c r="A41" s="327" t="s">
        <v>190</v>
      </c>
      <c r="B41" s="328" t="n">
        <v>120.45</v>
      </c>
      <c r="C41" s="329" t="n">
        <v>0</v>
      </c>
      <c r="D41" s="330" t="n">
        <v>0</v>
      </c>
      <c r="E41" s="329" t="n">
        <v>0</v>
      </c>
      <c r="F41" s="331" t="n">
        <f aca="false">SUM(B41:E41)</f>
        <v>120.45</v>
      </c>
      <c r="G41" s="332" t="n">
        <f aca="false">F41/$F$9</f>
        <v>0.00248565075812348</v>
      </c>
      <c r="H41" s="333" t="n">
        <v>200.736</v>
      </c>
      <c r="I41" s="329" t="n">
        <v>88.176</v>
      </c>
      <c r="J41" s="330"/>
      <c r="K41" s="329"/>
      <c r="L41" s="331" t="n">
        <f aca="false">SUM(H41:K41)</f>
        <v>288.912</v>
      </c>
      <c r="M41" s="334" t="n">
        <f aca="false">IF(ISERROR(F41/L41-1),"         /0",(F41/L41-1))</f>
        <v>-0.58309104502409</v>
      </c>
      <c r="N41" s="328" t="n">
        <v>1185.605</v>
      </c>
      <c r="O41" s="329" t="n">
        <v>150.204</v>
      </c>
      <c r="P41" s="330"/>
      <c r="Q41" s="329"/>
      <c r="R41" s="331" t="n">
        <f aca="false">SUM(N41:Q41)</f>
        <v>1335.809</v>
      </c>
      <c r="S41" s="332" t="n">
        <f aca="false">R41/$R$9</f>
        <v>0.00305691813695665</v>
      </c>
      <c r="T41" s="333" t="n">
        <v>809.385</v>
      </c>
      <c r="U41" s="329" t="n">
        <v>309.393</v>
      </c>
      <c r="V41" s="330"/>
      <c r="W41" s="329"/>
      <c r="X41" s="331" t="n">
        <f aca="false">SUM(T41:W41)</f>
        <v>1118.778</v>
      </c>
      <c r="Y41" s="335" t="n">
        <f aca="false">IF(ISERROR(R41/X41-1),"         /0",IF(R41/X41&gt;5,"  *  ",(R41/X41-1)))</f>
        <v>0.193989334792068</v>
      </c>
    </row>
    <row r="42" customFormat="false" ht="19.7" hidden="false" customHeight="true" outlineLevel="0" collapsed="false">
      <c r="A42" s="327" t="s">
        <v>191</v>
      </c>
      <c r="B42" s="328" t="n">
        <v>56.939</v>
      </c>
      <c r="C42" s="329" t="n">
        <v>37.222</v>
      </c>
      <c r="D42" s="330" t="n">
        <v>0</v>
      </c>
      <c r="E42" s="329" t="n">
        <v>0</v>
      </c>
      <c r="F42" s="331" t="n">
        <f aca="false">SUM(B42:E42)</f>
        <v>94.161</v>
      </c>
      <c r="G42" s="332" t="n">
        <f aca="false">F42/$F$9</f>
        <v>0.00194314122902171</v>
      </c>
      <c r="H42" s="333" t="n">
        <v>75.083</v>
      </c>
      <c r="I42" s="329" t="n">
        <v>65.594</v>
      </c>
      <c r="J42" s="330"/>
      <c r="K42" s="329"/>
      <c r="L42" s="331" t="n">
        <f aca="false">SUM(H42:K42)</f>
        <v>140.677</v>
      </c>
      <c r="M42" s="334" t="n">
        <f aca="false">IF(ISERROR(F42/L42-1),"         /0",(F42/L42-1))</f>
        <v>-0.330658174399511</v>
      </c>
      <c r="N42" s="328" t="n">
        <v>56.939</v>
      </c>
      <c r="O42" s="329" t="n">
        <v>37.222</v>
      </c>
      <c r="P42" s="330" t="n">
        <v>593.908</v>
      </c>
      <c r="Q42" s="329" t="n">
        <v>494.609</v>
      </c>
      <c r="R42" s="331" t="n">
        <f aca="false">SUM(N42:Q42)</f>
        <v>1182.678</v>
      </c>
      <c r="S42" s="332" t="n">
        <f aca="false">R42/$R$9</f>
        <v>0.00270648710135927</v>
      </c>
      <c r="T42" s="333" t="n">
        <v>75.083</v>
      </c>
      <c r="U42" s="329" t="n">
        <v>65.594</v>
      </c>
      <c r="V42" s="330" t="n">
        <v>245.699</v>
      </c>
      <c r="W42" s="329" t="n">
        <v>265.086</v>
      </c>
      <c r="X42" s="331" t="n">
        <f aca="false">SUM(T42:W42)</f>
        <v>651.462</v>
      </c>
      <c r="Y42" s="335" t="n">
        <f aca="false">IF(ISERROR(R42/X42-1),"         /0",IF(R42/X42&gt;5,"  *  ",(R42/X42-1)))</f>
        <v>0.81542131390626</v>
      </c>
    </row>
    <row r="43" customFormat="false" ht="19.7" hidden="false" customHeight="true" outlineLevel="0" collapsed="false">
      <c r="A43" s="327" t="s">
        <v>158</v>
      </c>
      <c r="B43" s="328" t="n">
        <v>73.123</v>
      </c>
      <c r="C43" s="329" t="n">
        <v>19.383</v>
      </c>
      <c r="D43" s="330" t="n">
        <v>0</v>
      </c>
      <c r="E43" s="329" t="n">
        <v>0</v>
      </c>
      <c r="F43" s="331" t="n">
        <f aca="false">SUM(B43:E43)</f>
        <v>92.506</v>
      </c>
      <c r="G43" s="332" t="n">
        <f aca="false">F43/$F$9</f>
        <v>0.00190898803678681</v>
      </c>
      <c r="H43" s="333" t="n">
        <v>61.026</v>
      </c>
      <c r="I43" s="329" t="n">
        <v>17.666</v>
      </c>
      <c r="J43" s="330"/>
      <c r="K43" s="329"/>
      <c r="L43" s="331" t="n">
        <f aca="false">SUM(H43:K43)</f>
        <v>78.692</v>
      </c>
      <c r="M43" s="334" t="n">
        <f aca="false">IF(ISERROR(F43/L43-1),"         /0",(F43/L43-1))</f>
        <v>0.175545163421949</v>
      </c>
      <c r="N43" s="328" t="n">
        <v>613.642</v>
      </c>
      <c r="O43" s="329" t="n">
        <v>165.911</v>
      </c>
      <c r="P43" s="330"/>
      <c r="Q43" s="329"/>
      <c r="R43" s="331" t="n">
        <f aca="false">SUM(N43:Q43)</f>
        <v>779.553</v>
      </c>
      <c r="S43" s="332" t="n">
        <f aca="false">R43/$R$9</f>
        <v>0.00178395991074994</v>
      </c>
      <c r="T43" s="333" t="n">
        <v>696.835</v>
      </c>
      <c r="U43" s="329" t="n">
        <v>151.823</v>
      </c>
      <c r="V43" s="330"/>
      <c r="W43" s="329"/>
      <c r="X43" s="331" t="n">
        <f aca="false">SUM(T43:W43)</f>
        <v>848.658</v>
      </c>
      <c r="Y43" s="335" t="n">
        <f aca="false">IF(ISERROR(R43/X43-1),"         /0",IF(R43/X43&gt;5,"  *  ",(R43/X43-1)))</f>
        <v>-0.0814285613285917</v>
      </c>
    </row>
    <row r="44" customFormat="false" ht="19.7" hidden="false" customHeight="true" outlineLevel="0" collapsed="false">
      <c r="A44" s="327" t="s">
        <v>159</v>
      </c>
      <c r="B44" s="328" t="n">
        <v>56.116</v>
      </c>
      <c r="C44" s="329" t="n">
        <v>27.733</v>
      </c>
      <c r="D44" s="330" t="n">
        <v>0</v>
      </c>
      <c r="E44" s="329" t="n">
        <v>0</v>
      </c>
      <c r="F44" s="331" t="n">
        <f aca="false">SUM(B44:E44)</f>
        <v>83.849</v>
      </c>
      <c r="G44" s="332" t="n">
        <f aca="false">F44/$F$9</f>
        <v>0.00173033898229884</v>
      </c>
      <c r="H44" s="333" t="n">
        <v>93.727</v>
      </c>
      <c r="I44" s="329" t="n">
        <v>43.463</v>
      </c>
      <c r="J44" s="330"/>
      <c r="K44" s="329"/>
      <c r="L44" s="331" t="n">
        <f aca="false">SUM(H44:K44)</f>
        <v>137.19</v>
      </c>
      <c r="M44" s="334" t="n">
        <f aca="false">IF(ISERROR(F44/L44-1),"         /0",(F44/L44-1))</f>
        <v>-0.388811137838035</v>
      </c>
      <c r="N44" s="328" t="n">
        <v>470.616</v>
      </c>
      <c r="O44" s="329" t="n">
        <v>253.959</v>
      </c>
      <c r="P44" s="330" t="n">
        <v>0</v>
      </c>
      <c r="Q44" s="329" t="n">
        <v>0</v>
      </c>
      <c r="R44" s="331" t="n">
        <f aca="false">SUM(N44:Q44)</f>
        <v>724.575</v>
      </c>
      <c r="S44" s="332" t="n">
        <f aca="false">R44/$R$9</f>
        <v>0.00165814608157706</v>
      </c>
      <c r="T44" s="333" t="n">
        <v>575.158</v>
      </c>
      <c r="U44" s="329" t="n">
        <v>509.671</v>
      </c>
      <c r="V44" s="330" t="n">
        <v>2.683</v>
      </c>
      <c r="W44" s="329" t="n">
        <v>4.268</v>
      </c>
      <c r="X44" s="331" t="n">
        <f aca="false">SUM(T44:W44)</f>
        <v>1091.78</v>
      </c>
      <c r="Y44" s="335" t="n">
        <f aca="false">IF(ISERROR(R44/X44-1),"         /0",IF(R44/X44&gt;5,"  *  ",(R44/X44-1)))</f>
        <v>-0.336336075033432</v>
      </c>
    </row>
    <row r="45" customFormat="false" ht="19.7" hidden="false" customHeight="true" outlineLevel="0" collapsed="false">
      <c r="A45" s="327" t="s">
        <v>174</v>
      </c>
      <c r="B45" s="328" t="n">
        <v>56.505</v>
      </c>
      <c r="C45" s="329" t="n">
        <v>21.176</v>
      </c>
      <c r="D45" s="330" t="n">
        <v>0</v>
      </c>
      <c r="E45" s="329" t="n">
        <v>0</v>
      </c>
      <c r="F45" s="331" t="n">
        <f aca="false">SUM(B45:E45)</f>
        <v>77.681</v>
      </c>
      <c r="G45" s="332" t="n">
        <f aca="false">F45/$F$9</f>
        <v>0.00160305385256779</v>
      </c>
      <c r="H45" s="333" t="n">
        <v>49.076</v>
      </c>
      <c r="I45" s="329" t="n">
        <v>21.193</v>
      </c>
      <c r="J45" s="330"/>
      <c r="K45" s="329"/>
      <c r="L45" s="331" t="n">
        <f aca="false">SUM(H45:K45)</f>
        <v>70.269</v>
      </c>
      <c r="M45" s="334" t="n">
        <f aca="false">IF(ISERROR(F45/L45-1),"         /0",(F45/L45-1))</f>
        <v>0.105480368298965</v>
      </c>
      <c r="N45" s="328" t="n">
        <v>623.42</v>
      </c>
      <c r="O45" s="329" t="n">
        <v>151.588</v>
      </c>
      <c r="P45" s="330"/>
      <c r="Q45" s="329"/>
      <c r="R45" s="331" t="n">
        <f aca="false">SUM(N45:Q45)</f>
        <v>775.008</v>
      </c>
      <c r="S45" s="332" t="n">
        <f aca="false">R45/$R$9</f>
        <v>0.00177355895302884</v>
      </c>
      <c r="T45" s="333" t="n">
        <v>594.236</v>
      </c>
      <c r="U45" s="329" t="n">
        <v>185.15</v>
      </c>
      <c r="V45" s="330" t="n">
        <v>0</v>
      </c>
      <c r="W45" s="329" t="n">
        <v>0</v>
      </c>
      <c r="X45" s="331" t="n">
        <f aca="false">SUM(T45:W45)</f>
        <v>779.386</v>
      </c>
      <c r="Y45" s="335" t="n">
        <f aca="false">IF(ISERROR(R45/X45-1),"         /0",IF(R45/X45&gt;5,"  *  ",(R45/X45-1)))</f>
        <v>-0.00561724229072624</v>
      </c>
    </row>
    <row r="46" customFormat="false" ht="19.7" hidden="false" customHeight="true" outlineLevel="0" collapsed="false">
      <c r="A46" s="327" t="s">
        <v>152</v>
      </c>
      <c r="B46" s="328" t="n">
        <v>49.607</v>
      </c>
      <c r="C46" s="329" t="n">
        <v>27.078</v>
      </c>
      <c r="D46" s="330" t="n">
        <v>0</v>
      </c>
      <c r="E46" s="329" t="n">
        <v>0</v>
      </c>
      <c r="F46" s="331" t="n">
        <f aca="false">SUM(B46:E46)</f>
        <v>76.685</v>
      </c>
      <c r="G46" s="332" t="n">
        <f aca="false">F46/$F$9</f>
        <v>0.00158250002811705</v>
      </c>
      <c r="H46" s="333" t="n">
        <v>73.305</v>
      </c>
      <c r="I46" s="329" t="n">
        <v>32.18</v>
      </c>
      <c r="J46" s="330"/>
      <c r="K46" s="329"/>
      <c r="L46" s="331" t="n">
        <f aca="false">SUM(H46:K46)</f>
        <v>105.485</v>
      </c>
      <c r="M46" s="334" t="n">
        <f aca="false">IF(ISERROR(F46/L46-1),"         /0",(F46/L46-1))</f>
        <v>-0.273024600654121</v>
      </c>
      <c r="N46" s="328" t="n">
        <v>471.285</v>
      </c>
      <c r="O46" s="329" t="n">
        <v>250.881</v>
      </c>
      <c r="P46" s="330"/>
      <c r="Q46" s="329"/>
      <c r="R46" s="331" t="n">
        <f aca="false">SUM(N46:Q46)</f>
        <v>722.166</v>
      </c>
      <c r="S46" s="332" t="n">
        <f aca="false">R46/$R$9</f>
        <v>0.00165263323071894</v>
      </c>
      <c r="T46" s="333" t="n">
        <v>1138.974</v>
      </c>
      <c r="U46" s="329" t="n">
        <v>927.236</v>
      </c>
      <c r="V46" s="330"/>
      <c r="W46" s="329"/>
      <c r="X46" s="331" t="n">
        <f aca="false">SUM(T46:W46)</f>
        <v>2066.21</v>
      </c>
      <c r="Y46" s="335" t="n">
        <f aca="false">IF(ISERROR(R46/X46-1),"         /0",IF(R46/X46&gt;5,"  *  ",(R46/X46-1)))</f>
        <v>-0.650487607745583</v>
      </c>
    </row>
    <row r="47" customFormat="false" ht="19.7" hidden="false" customHeight="true" outlineLevel="0" collapsed="false">
      <c r="A47" s="327" t="s">
        <v>166</v>
      </c>
      <c r="B47" s="328" t="n">
        <v>35.237</v>
      </c>
      <c r="C47" s="329" t="n">
        <v>36.021</v>
      </c>
      <c r="D47" s="330" t="n">
        <v>0</v>
      </c>
      <c r="E47" s="329" t="n">
        <v>0</v>
      </c>
      <c r="F47" s="331" t="n">
        <f aca="false">SUM(B47:E47)</f>
        <v>71.258</v>
      </c>
      <c r="G47" s="332" t="n">
        <f aca="false">F47/$F$9</f>
        <v>0.00147050644850447</v>
      </c>
      <c r="H47" s="333" t="n">
        <v>0</v>
      </c>
      <c r="I47" s="329" t="n">
        <v>0</v>
      </c>
      <c r="J47" s="330" t="n">
        <v>0</v>
      </c>
      <c r="K47" s="329" t="n">
        <v>0</v>
      </c>
      <c r="L47" s="331" t="n">
        <f aca="false">SUM(H47:K47)</f>
        <v>0</v>
      </c>
      <c r="M47" s="334" t="str">
        <f aca="false">IF(ISERROR(F47/L47-1),"         /0",(F47/L47-1))</f>
        <v>         /0</v>
      </c>
      <c r="N47" s="328" t="n">
        <v>106.831</v>
      </c>
      <c r="O47" s="329" t="n">
        <v>108.791</v>
      </c>
      <c r="P47" s="330"/>
      <c r="Q47" s="329"/>
      <c r="R47" s="331" t="n">
        <f aca="false">SUM(N47:Q47)</f>
        <v>215.622</v>
      </c>
      <c r="S47" s="332" t="n">
        <f aca="false">R47/$R$9</f>
        <v>0.000493437911053802</v>
      </c>
      <c r="T47" s="333" t="n">
        <v>0</v>
      </c>
      <c r="U47" s="329" t="n">
        <v>0</v>
      </c>
      <c r="V47" s="330" t="n">
        <v>0</v>
      </c>
      <c r="W47" s="329" t="n">
        <v>0</v>
      </c>
      <c r="X47" s="331" t="n">
        <f aca="false">SUM(T47:W47)</f>
        <v>0</v>
      </c>
      <c r="Y47" s="335" t="str">
        <f aca="false">IF(ISERROR(R47/X47-1),"         /0",IF(R47/X47&gt;5,"  *  ",(R47/X47-1)))</f>
        <v>         /0</v>
      </c>
    </row>
    <row r="48" customFormat="false" ht="19.7" hidden="false" customHeight="true" outlineLevel="0" collapsed="false">
      <c r="A48" s="327" t="s">
        <v>153</v>
      </c>
      <c r="B48" s="328" t="n">
        <v>53.2</v>
      </c>
      <c r="C48" s="329" t="n">
        <v>10.611</v>
      </c>
      <c r="D48" s="330" t="n">
        <v>0</v>
      </c>
      <c r="E48" s="329" t="n">
        <v>0</v>
      </c>
      <c r="F48" s="331" t="n">
        <f aca="false">SUM(B48:E48)</f>
        <v>63.811</v>
      </c>
      <c r="G48" s="332" t="n">
        <f aca="false">F48/$F$9</f>
        <v>0.00131682740163236</v>
      </c>
      <c r="H48" s="333" t="n">
        <v>30.839</v>
      </c>
      <c r="I48" s="329" t="n">
        <v>26.436</v>
      </c>
      <c r="J48" s="330"/>
      <c r="K48" s="329"/>
      <c r="L48" s="331" t="n">
        <f aca="false">SUM(H48:K48)</f>
        <v>57.275</v>
      </c>
      <c r="M48" s="334" t="n">
        <f aca="false">IF(ISERROR(F48/L48-1),"         /0",(F48/L48-1))</f>
        <v>0.11411610650371</v>
      </c>
      <c r="N48" s="328" t="n">
        <v>404.828</v>
      </c>
      <c r="O48" s="329" t="n">
        <v>108.578</v>
      </c>
      <c r="P48" s="330"/>
      <c r="Q48" s="329"/>
      <c r="R48" s="331" t="n">
        <f aca="false">SUM(N48:Q48)</f>
        <v>513.406</v>
      </c>
      <c r="S48" s="332" t="n">
        <f aca="false">R48/$R$9</f>
        <v>0.00117489859180644</v>
      </c>
      <c r="T48" s="333" t="n">
        <v>271.489</v>
      </c>
      <c r="U48" s="329" t="n">
        <v>161.799</v>
      </c>
      <c r="V48" s="330"/>
      <c r="W48" s="329"/>
      <c r="X48" s="331" t="n">
        <f aca="false">SUM(T48:W48)</f>
        <v>433.288</v>
      </c>
      <c r="Y48" s="335" t="n">
        <f aca="false">IF(ISERROR(R48/X48-1),"         /0",IF(R48/X48&gt;5,"  *  ",(R48/X48-1)))</f>
        <v>0.184907036428426</v>
      </c>
    </row>
    <row r="49" customFormat="false" ht="19.7" hidden="false" customHeight="true" outlineLevel="0" collapsed="false">
      <c r="A49" s="336" t="s">
        <v>129</v>
      </c>
      <c r="B49" s="337" t="n">
        <v>128.772</v>
      </c>
      <c r="C49" s="338" t="n">
        <v>46.643</v>
      </c>
      <c r="D49" s="339" t="n">
        <v>0.295</v>
      </c>
      <c r="E49" s="338" t="n">
        <v>0.555</v>
      </c>
      <c r="F49" s="340" t="n">
        <f aca="false">SUM(B49:E49)</f>
        <v>176.265</v>
      </c>
      <c r="G49" s="341" t="n">
        <f aca="false">F49/$F$9</f>
        <v>0.00363746974579191</v>
      </c>
      <c r="H49" s="342" t="n">
        <v>215.694</v>
      </c>
      <c r="I49" s="338" t="n">
        <v>99.428</v>
      </c>
      <c r="J49" s="339" t="n">
        <v>0.922</v>
      </c>
      <c r="K49" s="338" t="n">
        <v>0.712</v>
      </c>
      <c r="L49" s="340" t="n">
        <f aca="false">SUM(H49:K49)</f>
        <v>316.756</v>
      </c>
      <c r="M49" s="343" t="n">
        <f aca="false">IF(ISERROR(F49/L49-1),"         /0",(F49/L49-1))</f>
        <v>-0.443530667138113</v>
      </c>
      <c r="N49" s="337" t="n">
        <v>1963.352</v>
      </c>
      <c r="O49" s="338" t="n">
        <v>472.184</v>
      </c>
      <c r="P49" s="339" t="n">
        <v>246.591</v>
      </c>
      <c r="Q49" s="338" t="n">
        <v>53.364</v>
      </c>
      <c r="R49" s="340" t="n">
        <f aca="false">SUM(N49:Q49)</f>
        <v>2735.491</v>
      </c>
      <c r="S49" s="341" t="n">
        <f aca="false">R49/$R$9</f>
        <v>0.00626000577281759</v>
      </c>
      <c r="T49" s="342" t="n">
        <v>1485.401</v>
      </c>
      <c r="U49" s="338" t="n">
        <v>315.51</v>
      </c>
      <c r="V49" s="339" t="n">
        <v>4667.661</v>
      </c>
      <c r="W49" s="338" t="n">
        <v>4020.904</v>
      </c>
      <c r="X49" s="340" t="n">
        <f aca="false">SUM(T49:W49)</f>
        <v>10489.476</v>
      </c>
      <c r="Y49" s="344" t="n">
        <f aca="false">IF(ISERROR(R49/X49-1),"         /0",IF(R49/X49&gt;5,"  *  ",(R49/X49-1)))</f>
        <v>-0.739215667207781</v>
      </c>
    </row>
    <row r="50" customFormat="false" ht="15.5" hidden="false" customHeight="false" outlineLevel="0" collapsed="false">
      <c r="A50" s="282"/>
    </row>
    <row r="51" customFormat="false" ht="14.8" hidden="false" customHeight="false" outlineLevel="0" collapsed="false">
      <c r="A51" s="282" t="s">
        <v>175</v>
      </c>
    </row>
    <row r="52" customFormat="false" ht="14.8" hidden="false" customHeight="false" outlineLevel="0" collapsed="false">
      <c r="A52" s="283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0:Y65536 M50:M65536 Y3 M3">
    <cfRule type="cellIs" priority="2" operator="lessThan" aboveAverage="0" equalAverage="0" bottom="0" percent="0" rank="0" text="" dxfId="20">
      <formula>0</formula>
    </cfRule>
  </conditionalFormatting>
  <conditionalFormatting sqref="Y9:Y49 M9:M49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G7:G8">
    <cfRule type="cellIs" priority="5" operator="lessThan" aboveAverage="0" equalAverage="0" bottom="0" percent="0" rank="0" text="" dxfId="23">
      <formula>0</formula>
    </cfRule>
  </conditionalFormatting>
  <conditionalFormatting sqref="S7:S8">
    <cfRule type="cellIs" priority="6" operator="lessThan" aboveAverage="0" equalAverage="0" bottom="0" percent="0" rank="0" text="" dxfId="24">
      <formula>0</formula>
    </cfRule>
  </conditionalFormatting>
  <conditionalFormatting sqref="M5 Y5 Y7:Y8 M7:M8">
    <cfRule type="cellIs" priority="7" operator="lessThan" aboveAverage="0" equalAverage="0" bottom="0" percent="0" rank="0" text="" dxfId="25">
      <formula>0</formula>
    </cfRule>
  </conditionalFormatting>
  <conditionalFormatting sqref="M6 Y6">
    <cfRule type="cellIs" priority="8" operator="lessThan" aboveAverage="0" equalAverage="0" bottom="0" percent="0" rank="0" text="" dxfId="26">
      <formula>0</formula>
    </cfRule>
  </conditionalFormatting>
  <conditionalFormatting sqref="G6">
    <cfRule type="cellIs" priority="9" operator="lessThan" aboveAverage="0" equalAverage="0" bottom="0" percent="0" rank="0" text="" dxfId="27">
      <formula>0</formula>
    </cfRule>
  </conditionalFormatting>
  <conditionalFormatting sqref="S6">
    <cfRule type="cellIs" priority="10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37" colorId="64" zoomScale="88" zoomScaleNormal="88" zoomScalePageLayoutView="100" workbookViewId="0">
      <selection pane="topLeft" activeCell="A60" activeCellId="0" sqref="A60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8" width="15.86"/>
    <col collapsed="false" customWidth="true" hidden="false" outlineLevel="0" max="2" min="2" style="348" width="12.24"/>
    <col collapsed="false" customWidth="true" hidden="false" outlineLevel="0" max="3" min="3" style="348" width="11.61"/>
    <col collapsed="false" customWidth="true" hidden="false" outlineLevel="0" max="4" min="4" style="348" width="11.37"/>
    <col collapsed="false" customWidth="true" hidden="false" outlineLevel="0" max="5" min="5" style="348" width="10.25"/>
    <col collapsed="false" customWidth="true" hidden="false" outlineLevel="0" max="8" min="6" style="348" width="11.37"/>
    <col collapsed="false" customWidth="true" hidden="false" outlineLevel="0" max="9" min="9" style="348" width="8.99"/>
    <col collapsed="false" customWidth="true" hidden="false" outlineLevel="0" max="10" min="10" style="348" width="12.87"/>
    <col collapsed="false" customWidth="true" hidden="false" outlineLevel="0" max="11" min="11" style="348" width="11.37"/>
    <col collapsed="false" customWidth="true" hidden="false" outlineLevel="0" max="12" min="12" style="348" width="12.37"/>
    <col collapsed="false" customWidth="true" hidden="false" outlineLevel="0" max="13" min="13" style="348" width="10.61"/>
    <col collapsed="false" customWidth="true" hidden="false" outlineLevel="0" max="14" min="14" style="348" width="12.61"/>
    <col collapsed="false" customWidth="true" hidden="false" outlineLevel="0" max="15" min="15" style="348" width="11.37"/>
    <col collapsed="false" customWidth="true" hidden="false" outlineLevel="0" max="16" min="16" style="348" width="12.37"/>
    <col collapsed="false" customWidth="false" hidden="false" outlineLevel="0" max="257" min="17" style="348" width="9.12"/>
  </cols>
  <sheetData>
    <row r="1" customFormat="false" ht="18.85" hidden="false" customHeight="false" outlineLevel="0" collapsed="false">
      <c r="N1" s="210" t="s">
        <v>54</v>
      </c>
      <c r="O1" s="210"/>
      <c r="P1" s="210"/>
      <c r="Q1" s="210"/>
    </row>
    <row r="2" customFormat="false" ht="3.7" hidden="false" customHeight="true" outlineLevel="0" collapsed="false"/>
    <row r="3" customFormat="false" ht="24.05" hidden="false" customHeight="true" outlineLevel="0" collapsed="false">
      <c r="A3" s="349" t="s">
        <v>192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</row>
    <row r="4" customFormat="false" ht="19.2" hidden="false" customHeight="true" outlineLevel="0" collapsed="false">
      <c r="A4" s="350" t="s">
        <v>4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</row>
    <row r="5" s="354" customFormat="true" ht="20.55" hidden="false" customHeight="true" outlineLevel="0" collapsed="false">
      <c r="A5" s="351" t="s">
        <v>193</v>
      </c>
      <c r="B5" s="352" t="s">
        <v>104</v>
      </c>
      <c r="C5" s="352"/>
      <c r="D5" s="352"/>
      <c r="E5" s="352"/>
      <c r="F5" s="352"/>
      <c r="G5" s="352"/>
      <c r="H5" s="352"/>
      <c r="I5" s="352"/>
      <c r="J5" s="353" t="s">
        <v>105</v>
      </c>
      <c r="K5" s="353"/>
      <c r="L5" s="353"/>
      <c r="M5" s="353"/>
      <c r="N5" s="353"/>
      <c r="O5" s="353"/>
      <c r="P5" s="353"/>
      <c r="Q5" s="353"/>
    </row>
    <row r="6" s="355" customFormat="true" ht="28.95" hidden="false" customHeight="true" outlineLevel="0" collapsed="false">
      <c r="A6" s="351"/>
      <c r="B6" s="216" t="s">
        <v>106</v>
      </c>
      <c r="C6" s="216"/>
      <c r="D6" s="216"/>
      <c r="E6" s="217" t="s">
        <v>107</v>
      </c>
      <c r="F6" s="216" t="s">
        <v>108</v>
      </c>
      <c r="G6" s="216"/>
      <c r="H6" s="216"/>
      <c r="I6" s="218" t="s">
        <v>109</v>
      </c>
      <c r="J6" s="216" t="s">
        <v>110</v>
      </c>
      <c r="K6" s="216"/>
      <c r="L6" s="216"/>
      <c r="M6" s="217" t="s">
        <v>107</v>
      </c>
      <c r="N6" s="216" t="s">
        <v>111</v>
      </c>
      <c r="O6" s="216"/>
      <c r="P6" s="216"/>
      <c r="Q6" s="217" t="s">
        <v>109</v>
      </c>
    </row>
    <row r="7" s="356" customFormat="true" ht="22.75" hidden="false" customHeight="true" outlineLevel="0" collapsed="false">
      <c r="A7" s="351"/>
      <c r="B7" s="220" t="s">
        <v>72</v>
      </c>
      <c r="C7" s="221" t="s">
        <v>73</v>
      </c>
      <c r="D7" s="221" t="s">
        <v>74</v>
      </c>
      <c r="E7" s="217"/>
      <c r="F7" s="220" t="s">
        <v>72</v>
      </c>
      <c r="G7" s="222" t="s">
        <v>73</v>
      </c>
      <c r="H7" s="221" t="s">
        <v>74</v>
      </c>
      <c r="I7" s="218"/>
      <c r="J7" s="220" t="s">
        <v>72</v>
      </c>
      <c r="K7" s="221" t="s">
        <v>73</v>
      </c>
      <c r="L7" s="222" t="s">
        <v>74</v>
      </c>
      <c r="M7" s="217"/>
      <c r="N7" s="223" t="s">
        <v>72</v>
      </c>
      <c r="O7" s="222" t="s">
        <v>73</v>
      </c>
      <c r="P7" s="221" t="s">
        <v>74</v>
      </c>
      <c r="Q7" s="217"/>
    </row>
    <row r="8" s="364" customFormat="true" ht="18" hidden="false" customHeight="true" outlineLevel="0" collapsed="false">
      <c r="A8" s="357" t="s">
        <v>194</v>
      </c>
      <c r="B8" s="358" t="n">
        <f aca="false">SUM(B9:B59)</f>
        <v>1842744</v>
      </c>
      <c r="C8" s="359" t="n">
        <f aca="false">SUM(C9:C59)</f>
        <v>61213</v>
      </c>
      <c r="D8" s="359" t="n">
        <f aca="false">C8+B8</f>
        <v>1903957</v>
      </c>
      <c r="E8" s="360" t="n">
        <f aca="false">D8/$D$8</f>
        <v>1</v>
      </c>
      <c r="F8" s="359" t="n">
        <f aca="false">SUM(F9:F59)</f>
        <v>1711230</v>
      </c>
      <c r="G8" s="359" t="n">
        <f aca="false">SUM(G9:G59)</f>
        <v>70698</v>
      </c>
      <c r="H8" s="359" t="n">
        <f aca="false">G8+F8</f>
        <v>1781928</v>
      </c>
      <c r="I8" s="361" t="n">
        <f aca="false">(D8/H8-1)</f>
        <v>0.068481442572315</v>
      </c>
      <c r="J8" s="362" t="n">
        <f aca="false">SUM(J9:J59)</f>
        <v>16383469</v>
      </c>
      <c r="K8" s="359" t="n">
        <f aca="false">SUM(K9:K59)</f>
        <v>582921</v>
      </c>
      <c r="L8" s="359" t="n">
        <f aca="false">K8+J8</f>
        <v>16966390</v>
      </c>
      <c r="M8" s="360" t="n">
        <f aca="false">(L8/$L$8)</f>
        <v>1</v>
      </c>
      <c r="N8" s="359" t="n">
        <f aca="false">SUM(N9:N59)</f>
        <v>14616292</v>
      </c>
      <c r="O8" s="359" t="n">
        <f aca="false">SUM(O9:O59)</f>
        <v>654046</v>
      </c>
      <c r="P8" s="359" t="n">
        <f aca="false">O8+N8</f>
        <v>15270338</v>
      </c>
      <c r="Q8" s="363" t="n">
        <f aca="false">(L8/P8-1)</f>
        <v>0.111068399402816</v>
      </c>
    </row>
    <row r="9" s="372" customFormat="true" ht="18" hidden="false" customHeight="true" outlineLevel="0" collapsed="false">
      <c r="A9" s="365" t="s">
        <v>195</v>
      </c>
      <c r="B9" s="366" t="n">
        <v>236040</v>
      </c>
      <c r="C9" s="367" t="n">
        <v>51</v>
      </c>
      <c r="D9" s="367" t="n">
        <f aca="false">C9+B9</f>
        <v>236091</v>
      </c>
      <c r="E9" s="368" t="n">
        <f aca="false">D9/$D$8</f>
        <v>0.124000174373686</v>
      </c>
      <c r="F9" s="369" t="n">
        <v>240644</v>
      </c>
      <c r="G9" s="367" t="n">
        <v>82</v>
      </c>
      <c r="H9" s="367" t="n">
        <f aca="false">G9+F9</f>
        <v>240726</v>
      </c>
      <c r="I9" s="370" t="n">
        <f aca="false">(D9/H9-1)</f>
        <v>-0.0192542558759752</v>
      </c>
      <c r="J9" s="369" t="n">
        <v>2078700</v>
      </c>
      <c r="K9" s="367" t="n">
        <v>596</v>
      </c>
      <c r="L9" s="367" t="n">
        <f aca="false">K9+J9</f>
        <v>2079296</v>
      </c>
      <c r="M9" s="370" t="n">
        <f aca="false">(L9/$L$8)</f>
        <v>0.122553825533894</v>
      </c>
      <c r="N9" s="369" t="n">
        <v>2072413</v>
      </c>
      <c r="O9" s="367" t="n">
        <v>791</v>
      </c>
      <c r="P9" s="367" t="n">
        <f aca="false">O9+N9</f>
        <v>2073204</v>
      </c>
      <c r="Q9" s="371" t="n">
        <f aca="false">(L9/P9-1)</f>
        <v>0.00293844696421575</v>
      </c>
    </row>
    <row r="10" s="372" customFormat="true" ht="18" hidden="false" customHeight="true" outlineLevel="0" collapsed="false">
      <c r="A10" s="373" t="s">
        <v>196</v>
      </c>
      <c r="B10" s="374" t="n">
        <v>183647</v>
      </c>
      <c r="C10" s="375" t="n">
        <v>28</v>
      </c>
      <c r="D10" s="375" t="n">
        <f aca="false">C10+B10</f>
        <v>183675</v>
      </c>
      <c r="E10" s="376" t="n">
        <f aca="false">D10/$D$8</f>
        <v>0.0964701408697781</v>
      </c>
      <c r="F10" s="377" t="n">
        <v>186439</v>
      </c>
      <c r="G10" s="375" t="n">
        <v>66</v>
      </c>
      <c r="H10" s="375" t="n">
        <f aca="false">G10+F10</f>
        <v>186505</v>
      </c>
      <c r="I10" s="378" t="n">
        <f aca="false">(D10/H10-1)</f>
        <v>-0.0151738559287955</v>
      </c>
      <c r="J10" s="377" t="n">
        <v>1648523</v>
      </c>
      <c r="K10" s="375" t="n">
        <v>930</v>
      </c>
      <c r="L10" s="375" t="n">
        <f aca="false">K10+J10</f>
        <v>1649453</v>
      </c>
      <c r="M10" s="378" t="n">
        <f aca="false">(L10/$L$8)</f>
        <v>0.0972188544528329</v>
      </c>
      <c r="N10" s="377" t="n">
        <v>1576426</v>
      </c>
      <c r="O10" s="375" t="n">
        <v>818</v>
      </c>
      <c r="P10" s="375" t="n">
        <f aca="false">O10+N10</f>
        <v>1577244</v>
      </c>
      <c r="Q10" s="379" t="n">
        <f aca="false">(L10/P10-1)</f>
        <v>0.0457817560250664</v>
      </c>
    </row>
    <row r="11" s="372" customFormat="true" ht="18" hidden="false" customHeight="true" outlineLevel="0" collapsed="false">
      <c r="A11" s="373" t="s">
        <v>197</v>
      </c>
      <c r="B11" s="374" t="n">
        <v>159641</v>
      </c>
      <c r="C11" s="375" t="n">
        <v>47</v>
      </c>
      <c r="D11" s="375" t="n">
        <f aca="false">C11+B11</f>
        <v>159688</v>
      </c>
      <c r="E11" s="376" t="n">
        <f aca="false">D11/$D$8</f>
        <v>0.0838716420591431</v>
      </c>
      <c r="F11" s="377" t="n">
        <v>144736</v>
      </c>
      <c r="G11" s="375" t="n">
        <v>232</v>
      </c>
      <c r="H11" s="375" t="n">
        <f aca="false">G11+F11</f>
        <v>144968</v>
      </c>
      <c r="I11" s="378" t="n">
        <f aca="false">(D11/H11-1)</f>
        <v>0.101539650129684</v>
      </c>
      <c r="J11" s="377" t="n">
        <v>1438281</v>
      </c>
      <c r="K11" s="375" t="n">
        <v>3860</v>
      </c>
      <c r="L11" s="375" t="n">
        <f aca="false">K11+J11</f>
        <v>1442141</v>
      </c>
      <c r="M11" s="378" t="n">
        <f aca="false">(L11/$L$8)</f>
        <v>0.0849998732788767</v>
      </c>
      <c r="N11" s="377" t="n">
        <v>1268258</v>
      </c>
      <c r="O11" s="375" t="n">
        <v>4392</v>
      </c>
      <c r="P11" s="375" t="n">
        <f aca="false">O11+N11</f>
        <v>1272650</v>
      </c>
      <c r="Q11" s="379" t="n">
        <f aca="false">(L11/P11-1)</f>
        <v>0.13317958590343</v>
      </c>
    </row>
    <row r="12" s="372" customFormat="true" ht="18" hidden="false" customHeight="true" outlineLevel="0" collapsed="false">
      <c r="A12" s="373" t="s">
        <v>198</v>
      </c>
      <c r="B12" s="374" t="n">
        <v>125593</v>
      </c>
      <c r="C12" s="375" t="n">
        <v>15</v>
      </c>
      <c r="D12" s="375" t="n">
        <f aca="false">C12+B12</f>
        <v>125608</v>
      </c>
      <c r="E12" s="376" t="n">
        <f aca="false">D12/$D$8</f>
        <v>0.0659720781509246</v>
      </c>
      <c r="F12" s="377" t="n">
        <v>110411</v>
      </c>
      <c r="G12" s="375" t="n">
        <v>20</v>
      </c>
      <c r="H12" s="375" t="n">
        <f aca="false">G12+F12</f>
        <v>110431</v>
      </c>
      <c r="I12" s="378" t="n">
        <f aca="false">(D12/H12-1)</f>
        <v>0.137434234952142</v>
      </c>
      <c r="J12" s="377" t="n">
        <v>1184579</v>
      </c>
      <c r="K12" s="375" t="n">
        <v>2853</v>
      </c>
      <c r="L12" s="375" t="n">
        <f aca="false">K12+J12</f>
        <v>1187432</v>
      </c>
      <c r="M12" s="378" t="n">
        <f aca="false">(L12/$L$8)</f>
        <v>0.0699873102056478</v>
      </c>
      <c r="N12" s="377" t="n">
        <v>959120</v>
      </c>
      <c r="O12" s="375" t="n">
        <v>3849</v>
      </c>
      <c r="P12" s="375" t="n">
        <f aca="false">O12+N12</f>
        <v>962969</v>
      </c>
      <c r="Q12" s="379" t="n">
        <f aca="false">(L12/P12-1)</f>
        <v>0.233094730983033</v>
      </c>
    </row>
    <row r="13" s="372" customFormat="true" ht="18" hidden="false" customHeight="true" outlineLevel="0" collapsed="false">
      <c r="A13" s="373" t="s">
        <v>199</v>
      </c>
      <c r="B13" s="374" t="n">
        <v>90893</v>
      </c>
      <c r="C13" s="375" t="n">
        <v>144</v>
      </c>
      <c r="D13" s="375" t="n">
        <f aca="false">C13+B13</f>
        <v>91037</v>
      </c>
      <c r="E13" s="376" t="n">
        <f aca="false">D13/$D$8</f>
        <v>0.0478146302673852</v>
      </c>
      <c r="F13" s="377" t="n">
        <v>91951</v>
      </c>
      <c r="G13" s="375" t="n">
        <v>101</v>
      </c>
      <c r="H13" s="375" t="n">
        <f aca="false">G13+F13</f>
        <v>92052</v>
      </c>
      <c r="I13" s="378" t="n">
        <f aca="false">(D13/H13-1)</f>
        <v>-0.0110263763959502</v>
      </c>
      <c r="J13" s="377" t="n">
        <v>820466</v>
      </c>
      <c r="K13" s="375" t="n">
        <v>1795</v>
      </c>
      <c r="L13" s="375" t="n">
        <f aca="false">K13+J13</f>
        <v>822261</v>
      </c>
      <c r="M13" s="378" t="n">
        <f aca="false">(L13/$L$8)</f>
        <v>0.0484641105149652</v>
      </c>
      <c r="N13" s="377" t="n">
        <v>717601</v>
      </c>
      <c r="O13" s="375" t="n">
        <v>1195</v>
      </c>
      <c r="P13" s="375" t="n">
        <f aca="false">O13+N13</f>
        <v>718796</v>
      </c>
      <c r="Q13" s="379" t="n">
        <f aca="false">(L13/P13-1)</f>
        <v>0.143942092053935</v>
      </c>
    </row>
    <row r="14" s="372" customFormat="true" ht="18" hidden="false" customHeight="true" outlineLevel="0" collapsed="false">
      <c r="A14" s="373" t="s">
        <v>200</v>
      </c>
      <c r="B14" s="374" t="n">
        <v>83881</v>
      </c>
      <c r="C14" s="375" t="n">
        <v>2</v>
      </c>
      <c r="D14" s="375" t="n">
        <f aca="false">C14+B14</f>
        <v>83883</v>
      </c>
      <c r="E14" s="376" t="n">
        <f aca="false">D14/$D$8</f>
        <v>0.0440571924681072</v>
      </c>
      <c r="F14" s="377" t="n">
        <v>72377</v>
      </c>
      <c r="G14" s="375" t="n">
        <v>169</v>
      </c>
      <c r="H14" s="375" t="n">
        <f aca="false">G14+F14</f>
        <v>72546</v>
      </c>
      <c r="I14" s="378" t="n">
        <f aca="false">(D14/H14-1)</f>
        <v>0.1562732611033</v>
      </c>
      <c r="J14" s="377" t="n">
        <v>736781</v>
      </c>
      <c r="K14" s="375" t="n">
        <v>558</v>
      </c>
      <c r="L14" s="375" t="n">
        <f aca="false">K14+J14</f>
        <v>737339</v>
      </c>
      <c r="M14" s="378" t="n">
        <f aca="false">(L14/$L$8)</f>
        <v>0.0434588029627988</v>
      </c>
      <c r="N14" s="377" t="n">
        <v>584860</v>
      </c>
      <c r="O14" s="375" t="n">
        <v>5885</v>
      </c>
      <c r="P14" s="375" t="n">
        <f aca="false">O14+N14</f>
        <v>590745</v>
      </c>
      <c r="Q14" s="379" t="n">
        <f aca="false">(L14/P14-1)</f>
        <v>0.24815106348763</v>
      </c>
    </row>
    <row r="15" s="372" customFormat="true" ht="18" hidden="false" customHeight="true" outlineLevel="0" collapsed="false">
      <c r="A15" s="373" t="s">
        <v>201</v>
      </c>
      <c r="B15" s="374" t="n">
        <v>77033</v>
      </c>
      <c r="C15" s="375" t="n">
        <v>369</v>
      </c>
      <c r="D15" s="375" t="n">
        <f aca="false">C15+B15</f>
        <v>77402</v>
      </c>
      <c r="E15" s="376" t="n">
        <f aca="false">D15/$D$8</f>
        <v>0.0406532290382608</v>
      </c>
      <c r="F15" s="377" t="n">
        <v>66583</v>
      </c>
      <c r="G15" s="375" t="n">
        <v>59</v>
      </c>
      <c r="H15" s="375" t="n">
        <f aca="false">G15+F15</f>
        <v>66642</v>
      </c>
      <c r="I15" s="378" t="n">
        <f aca="false">(D15/H15-1)</f>
        <v>0.161459740103838</v>
      </c>
      <c r="J15" s="377" t="n">
        <v>670399</v>
      </c>
      <c r="K15" s="375" t="n">
        <v>2965</v>
      </c>
      <c r="L15" s="375" t="n">
        <f aca="false">K15+J15</f>
        <v>673364</v>
      </c>
      <c r="M15" s="378" t="n">
        <f aca="false">(L15/$L$8)</f>
        <v>0.039688112792409</v>
      </c>
      <c r="N15" s="377" t="n">
        <v>560457</v>
      </c>
      <c r="O15" s="375" t="n">
        <v>997</v>
      </c>
      <c r="P15" s="375" t="n">
        <f aca="false">O15+N15</f>
        <v>561454</v>
      </c>
      <c r="Q15" s="379" t="n">
        <f aca="false">(L15/P15-1)</f>
        <v>0.19932176099912</v>
      </c>
    </row>
    <row r="16" s="372" customFormat="true" ht="18" hidden="false" customHeight="true" outlineLevel="0" collapsed="false">
      <c r="A16" s="373" t="s">
        <v>202</v>
      </c>
      <c r="B16" s="374" t="n">
        <v>60515</v>
      </c>
      <c r="C16" s="375" t="n">
        <v>13610</v>
      </c>
      <c r="D16" s="375" t="n">
        <f aca="false">C16+B16</f>
        <v>74125</v>
      </c>
      <c r="E16" s="376" t="n">
        <f aca="false">D16/$D$8</f>
        <v>0.0389320767223209</v>
      </c>
      <c r="F16" s="377" t="n">
        <v>47056</v>
      </c>
      <c r="G16" s="375" t="n">
        <v>13415</v>
      </c>
      <c r="H16" s="375" t="n">
        <f aca="false">G16+F16</f>
        <v>60471</v>
      </c>
      <c r="I16" s="378" t="n">
        <f aca="false">(D16/H16-1)</f>
        <v>0.225794182335334</v>
      </c>
      <c r="J16" s="377" t="n">
        <v>539261</v>
      </c>
      <c r="K16" s="375" t="n">
        <v>117354</v>
      </c>
      <c r="L16" s="375" t="n">
        <f aca="false">K16+J16</f>
        <v>656615</v>
      </c>
      <c r="M16" s="378" t="n">
        <f aca="false">(L16/$L$8)</f>
        <v>0.0387009257714812</v>
      </c>
      <c r="N16" s="377" t="n">
        <v>375081</v>
      </c>
      <c r="O16" s="375" t="n">
        <v>102137</v>
      </c>
      <c r="P16" s="375" t="n">
        <f aca="false">O16+N16</f>
        <v>477218</v>
      </c>
      <c r="Q16" s="379" t="n">
        <f aca="false">(L16/P16-1)</f>
        <v>0.375922534355368</v>
      </c>
    </row>
    <row r="17" s="372" customFormat="true" ht="18" hidden="false" customHeight="true" outlineLevel="0" collapsed="false">
      <c r="A17" s="373" t="s">
        <v>203</v>
      </c>
      <c r="B17" s="374" t="n">
        <v>55051</v>
      </c>
      <c r="C17" s="375" t="n">
        <v>62</v>
      </c>
      <c r="D17" s="375" t="n">
        <f aca="false">C17+B17</f>
        <v>55113</v>
      </c>
      <c r="E17" s="376" t="n">
        <f aca="false">D17/$D$8</f>
        <v>0.0289465570913629</v>
      </c>
      <c r="F17" s="377" t="n">
        <v>56326</v>
      </c>
      <c r="G17" s="375" t="n">
        <v>15</v>
      </c>
      <c r="H17" s="375" t="n">
        <f aca="false">G17+F17</f>
        <v>56341</v>
      </c>
      <c r="I17" s="378" t="n">
        <f aca="false">(D17/H17-1)</f>
        <v>-0.0217958502688983</v>
      </c>
      <c r="J17" s="377" t="n">
        <v>562558</v>
      </c>
      <c r="K17" s="375" t="n">
        <v>188</v>
      </c>
      <c r="L17" s="375" t="n">
        <f aca="false">K17+J17</f>
        <v>562746</v>
      </c>
      <c r="M17" s="378" t="n">
        <f aca="false">(L17/$L$8)</f>
        <v>0.0331682815260052</v>
      </c>
      <c r="N17" s="377" t="n">
        <v>391849</v>
      </c>
      <c r="O17" s="375" t="n">
        <v>580</v>
      </c>
      <c r="P17" s="375" t="n">
        <f aca="false">O17+N17</f>
        <v>392429</v>
      </c>
      <c r="Q17" s="379" t="n">
        <f aca="false">(L17/P17-1)</f>
        <v>0.434007170723876</v>
      </c>
    </row>
    <row r="18" s="372" customFormat="true" ht="18" hidden="false" customHeight="true" outlineLevel="0" collapsed="false">
      <c r="A18" s="373" t="s">
        <v>204</v>
      </c>
      <c r="B18" s="374" t="n">
        <v>48969</v>
      </c>
      <c r="C18" s="375" t="n">
        <v>7</v>
      </c>
      <c r="D18" s="375" t="n">
        <f aca="false">C18+B18</f>
        <v>48976</v>
      </c>
      <c r="E18" s="376" t="n">
        <f aca="false">D18/$D$8</f>
        <v>0.0257232700108248</v>
      </c>
      <c r="F18" s="377" t="n">
        <v>37179</v>
      </c>
      <c r="G18" s="375" t="n">
        <v>6</v>
      </c>
      <c r="H18" s="375" t="n">
        <f aca="false">G18+F18</f>
        <v>37185</v>
      </c>
      <c r="I18" s="378" t="n">
        <f aca="false">(D18/H18-1)</f>
        <v>0.317090224552911</v>
      </c>
      <c r="J18" s="377" t="n">
        <v>420690</v>
      </c>
      <c r="K18" s="375" t="n">
        <v>512</v>
      </c>
      <c r="L18" s="375" t="n">
        <f aca="false">K18+J18</f>
        <v>421202</v>
      </c>
      <c r="M18" s="378" t="n">
        <f aca="false">(L18/$L$8)</f>
        <v>0.0248256700453072</v>
      </c>
      <c r="N18" s="377" t="n">
        <v>401902</v>
      </c>
      <c r="O18" s="375" t="n">
        <v>264</v>
      </c>
      <c r="P18" s="375" t="n">
        <f aca="false">O18+N18</f>
        <v>402166</v>
      </c>
      <c r="Q18" s="379" t="n">
        <f aca="false">(L18/P18-1)</f>
        <v>0.047333688079052</v>
      </c>
    </row>
    <row r="19" s="372" customFormat="true" ht="18" hidden="false" customHeight="true" outlineLevel="0" collapsed="false">
      <c r="A19" s="373" t="s">
        <v>205</v>
      </c>
      <c r="B19" s="374" t="n">
        <v>41353</v>
      </c>
      <c r="C19" s="375" t="n">
        <v>9</v>
      </c>
      <c r="D19" s="375" t="n">
        <f aca="false">C19+B19</f>
        <v>41362</v>
      </c>
      <c r="E19" s="376" t="n">
        <f aca="false">D19/$D$8</f>
        <v>0.0217242301165415</v>
      </c>
      <c r="F19" s="377" t="n">
        <v>40086</v>
      </c>
      <c r="G19" s="375" t="n">
        <v>8</v>
      </c>
      <c r="H19" s="375" t="n">
        <f aca="false">G19+F19</f>
        <v>40094</v>
      </c>
      <c r="I19" s="378" t="n">
        <f aca="false">(D19/H19-1)</f>
        <v>0.0316256796528158</v>
      </c>
      <c r="J19" s="377" t="n">
        <v>386001</v>
      </c>
      <c r="K19" s="375" t="n">
        <v>361</v>
      </c>
      <c r="L19" s="375" t="n">
        <f aca="false">K19+J19</f>
        <v>386362</v>
      </c>
      <c r="M19" s="378" t="n">
        <f aca="false">(L19/$L$8)</f>
        <v>0.022772198446458</v>
      </c>
      <c r="N19" s="377" t="n">
        <v>331373</v>
      </c>
      <c r="O19" s="375" t="n">
        <v>212</v>
      </c>
      <c r="P19" s="375" t="n">
        <f aca="false">O19+N19</f>
        <v>331585</v>
      </c>
      <c r="Q19" s="379" t="n">
        <f aca="false">(L19/P19-1)</f>
        <v>0.165197460681273</v>
      </c>
    </row>
    <row r="20" s="372" customFormat="true" ht="18" hidden="false" customHeight="true" outlineLevel="0" collapsed="false">
      <c r="A20" s="373" t="s">
        <v>206</v>
      </c>
      <c r="B20" s="374" t="n">
        <v>40791</v>
      </c>
      <c r="C20" s="375" t="n">
        <v>29</v>
      </c>
      <c r="D20" s="375" t="n">
        <f aca="false">C20+B20</f>
        <v>40820</v>
      </c>
      <c r="E20" s="376" t="n">
        <f aca="false">D20/$D$8</f>
        <v>0.0214395598219918</v>
      </c>
      <c r="F20" s="377" t="n">
        <v>39122</v>
      </c>
      <c r="G20" s="375" t="n">
        <v>3</v>
      </c>
      <c r="H20" s="375" t="n">
        <f aca="false">G20+F20</f>
        <v>39125</v>
      </c>
      <c r="I20" s="378" t="n">
        <f aca="false">(D20/H20-1)</f>
        <v>0.0433226837060703</v>
      </c>
      <c r="J20" s="377" t="n">
        <v>352537</v>
      </c>
      <c r="K20" s="375" t="n">
        <v>420</v>
      </c>
      <c r="L20" s="375" t="n">
        <f aca="false">K20+J20</f>
        <v>352957</v>
      </c>
      <c r="M20" s="378" t="n">
        <f aca="false">(L20/$L$8)</f>
        <v>0.0208033058299379</v>
      </c>
      <c r="N20" s="377" t="n">
        <v>356591</v>
      </c>
      <c r="O20" s="375" t="n">
        <v>130</v>
      </c>
      <c r="P20" s="375" t="n">
        <f aca="false">O20+N20</f>
        <v>356721</v>
      </c>
      <c r="Q20" s="379" t="n">
        <f aca="false">(L20/P20-1)</f>
        <v>-0.010551663625074</v>
      </c>
    </row>
    <row r="21" s="372" customFormat="true" ht="18" hidden="false" customHeight="true" outlineLevel="0" collapsed="false">
      <c r="A21" s="373" t="s">
        <v>207</v>
      </c>
      <c r="B21" s="374" t="n">
        <v>34325</v>
      </c>
      <c r="C21" s="375" t="n">
        <v>696</v>
      </c>
      <c r="D21" s="375" t="n">
        <f aca="false">C21+B21</f>
        <v>35021</v>
      </c>
      <c r="E21" s="376" t="n">
        <f aca="false">D21/$D$8</f>
        <v>0.018393797759088</v>
      </c>
      <c r="F21" s="377" t="n">
        <v>27497</v>
      </c>
      <c r="G21" s="375" t="n">
        <v>1737</v>
      </c>
      <c r="H21" s="375" t="n">
        <f aca="false">G21+F21</f>
        <v>29234</v>
      </c>
      <c r="I21" s="378" t="n">
        <f aca="false">(D21/H21-1)</f>
        <v>0.1979544366149</v>
      </c>
      <c r="J21" s="377" t="n">
        <v>243804</v>
      </c>
      <c r="K21" s="375" t="n">
        <v>8229</v>
      </c>
      <c r="L21" s="375" t="n">
        <f aca="false">K21+J21</f>
        <v>252033</v>
      </c>
      <c r="M21" s="378" t="n">
        <f aca="false">(L21/$L$8)</f>
        <v>0.0148548394797008</v>
      </c>
      <c r="N21" s="377" t="n">
        <v>231454</v>
      </c>
      <c r="O21" s="375" t="n">
        <v>14820</v>
      </c>
      <c r="P21" s="375" t="n">
        <f aca="false">O21+N21</f>
        <v>246274</v>
      </c>
      <c r="Q21" s="379" t="n">
        <f aca="false">(L21/P21-1)</f>
        <v>0.0233845229297449</v>
      </c>
    </row>
    <row r="22" s="372" customFormat="true" ht="18" hidden="false" customHeight="true" outlineLevel="0" collapsed="false">
      <c r="A22" s="373" t="s">
        <v>208</v>
      </c>
      <c r="B22" s="374" t="n">
        <v>28614</v>
      </c>
      <c r="C22" s="375" t="n">
        <v>18</v>
      </c>
      <c r="D22" s="375" t="n">
        <f aca="false">C22+B22</f>
        <v>28632</v>
      </c>
      <c r="E22" s="376" t="n">
        <f aca="false">D22/$D$8</f>
        <v>0.0150381547482427</v>
      </c>
      <c r="F22" s="377" t="n">
        <v>19825</v>
      </c>
      <c r="G22" s="375" t="n">
        <v>12</v>
      </c>
      <c r="H22" s="375" t="n">
        <f aca="false">G22+F22</f>
        <v>19837</v>
      </c>
      <c r="I22" s="378" t="n">
        <f aca="false">(D22/H22-1)</f>
        <v>0.443363411806221</v>
      </c>
      <c r="J22" s="377" t="n">
        <v>245310</v>
      </c>
      <c r="K22" s="375" t="n">
        <v>369</v>
      </c>
      <c r="L22" s="375" t="n">
        <f aca="false">K22+J22</f>
        <v>245679</v>
      </c>
      <c r="M22" s="378" t="n">
        <f aca="false">(L22/$L$8)</f>
        <v>0.0144803343551575</v>
      </c>
      <c r="N22" s="377" t="n">
        <v>173346</v>
      </c>
      <c r="O22" s="375" t="n">
        <v>235</v>
      </c>
      <c r="P22" s="375" t="n">
        <f aca="false">O22+N22</f>
        <v>173581</v>
      </c>
      <c r="Q22" s="379" t="n">
        <f aca="false">(L22/P22-1)</f>
        <v>0.415356519434731</v>
      </c>
    </row>
    <row r="23" s="372" customFormat="true" ht="18" hidden="false" customHeight="true" outlineLevel="0" collapsed="false">
      <c r="A23" s="373" t="s">
        <v>209</v>
      </c>
      <c r="B23" s="374" t="n">
        <v>26539</v>
      </c>
      <c r="C23" s="375" t="n">
        <v>16</v>
      </c>
      <c r="D23" s="375" t="n">
        <f aca="false">C23+B23</f>
        <v>26555</v>
      </c>
      <c r="E23" s="376" t="n">
        <f aca="false">D23/$D$8</f>
        <v>0.0139472687670993</v>
      </c>
      <c r="F23" s="377" t="n">
        <v>26649</v>
      </c>
      <c r="G23" s="375" t="n">
        <v>13</v>
      </c>
      <c r="H23" s="375" t="n">
        <f aca="false">G23+F23</f>
        <v>26662</v>
      </c>
      <c r="I23" s="378" t="n">
        <f aca="false">(D23/H23-1)</f>
        <v>-0.00401320231040436</v>
      </c>
      <c r="J23" s="377" t="n">
        <v>249112</v>
      </c>
      <c r="K23" s="375" t="n">
        <v>121</v>
      </c>
      <c r="L23" s="375" t="n">
        <f aca="false">K23+J23</f>
        <v>249233</v>
      </c>
      <c r="M23" s="378" t="n">
        <f aca="false">(L23/$L$8)</f>
        <v>0.0146898073190584</v>
      </c>
      <c r="N23" s="377" t="n">
        <v>235088</v>
      </c>
      <c r="O23" s="375" t="n">
        <v>141</v>
      </c>
      <c r="P23" s="375" t="n">
        <f aca="false">O23+N23</f>
        <v>235229</v>
      </c>
      <c r="Q23" s="379" t="n">
        <f aca="false">(L23/P23-1)</f>
        <v>0.0595334758894524</v>
      </c>
    </row>
    <row r="24" s="372" customFormat="true" ht="18" hidden="false" customHeight="true" outlineLevel="0" collapsed="false">
      <c r="A24" s="373" t="s">
        <v>210</v>
      </c>
      <c r="B24" s="374" t="n">
        <v>22853</v>
      </c>
      <c r="C24" s="375" t="n">
        <v>2883</v>
      </c>
      <c r="D24" s="375" t="n">
        <f aca="false">C24+B24</f>
        <v>25736</v>
      </c>
      <c r="E24" s="376" t="n">
        <f aca="false">D24/$D$8</f>
        <v>0.0135171119936007</v>
      </c>
      <c r="F24" s="377" t="n">
        <v>14750</v>
      </c>
      <c r="G24" s="375" t="n">
        <v>2747</v>
      </c>
      <c r="H24" s="375" t="n">
        <f aca="false">G24+F24</f>
        <v>17497</v>
      </c>
      <c r="I24" s="378" t="n">
        <f aca="false">(D24/H24-1)</f>
        <v>0.470880722409556</v>
      </c>
      <c r="J24" s="377" t="n">
        <v>195722</v>
      </c>
      <c r="K24" s="375" t="n">
        <v>20029</v>
      </c>
      <c r="L24" s="375" t="n">
        <f aca="false">K24+J24</f>
        <v>215751</v>
      </c>
      <c r="M24" s="378" t="n">
        <f aca="false">(L24/$L$8)</f>
        <v>0.0127163763181207</v>
      </c>
      <c r="N24" s="377" t="n">
        <v>152065</v>
      </c>
      <c r="O24" s="375" t="n">
        <v>23095</v>
      </c>
      <c r="P24" s="375" t="n">
        <f aca="false">O24+N24</f>
        <v>175160</v>
      </c>
      <c r="Q24" s="379" t="n">
        <f aca="false">(L24/P24-1)</f>
        <v>0.231736697876227</v>
      </c>
    </row>
    <row r="25" s="372" customFormat="true" ht="18" hidden="false" customHeight="true" outlineLevel="0" collapsed="false">
      <c r="A25" s="373" t="s">
        <v>211</v>
      </c>
      <c r="B25" s="374" t="n">
        <v>24748</v>
      </c>
      <c r="C25" s="375" t="n">
        <v>0</v>
      </c>
      <c r="D25" s="375" t="n">
        <f aca="false">C25+B25</f>
        <v>24748</v>
      </c>
      <c r="E25" s="376" t="n">
        <f aca="false">D25/$D$8</f>
        <v>0.012998192711285</v>
      </c>
      <c r="F25" s="377" t="n">
        <v>22797</v>
      </c>
      <c r="G25" s="375"/>
      <c r="H25" s="375" t="n">
        <f aca="false">G25+F25</f>
        <v>22797</v>
      </c>
      <c r="I25" s="378" t="n">
        <f aca="false">(D25/H25-1)</f>
        <v>0.0855814361538798</v>
      </c>
      <c r="J25" s="377" t="n">
        <v>210859</v>
      </c>
      <c r="K25" s="375" t="n">
        <v>934</v>
      </c>
      <c r="L25" s="375" t="n">
        <f aca="false">K25+J25</f>
        <v>211793</v>
      </c>
      <c r="M25" s="378" t="n">
        <f aca="false">(L25/$L$8)</f>
        <v>0.0124830915710413</v>
      </c>
      <c r="N25" s="377" t="n">
        <v>198563</v>
      </c>
      <c r="O25" s="375" t="n">
        <v>1803</v>
      </c>
      <c r="P25" s="375" t="n">
        <f aca="false">O25+N25</f>
        <v>200366</v>
      </c>
      <c r="Q25" s="379" t="n">
        <f aca="false">(L25/P25-1)</f>
        <v>0.0570306339398901</v>
      </c>
    </row>
    <row r="26" s="372" customFormat="true" ht="18" hidden="false" customHeight="true" outlineLevel="0" collapsed="false">
      <c r="A26" s="373" t="s">
        <v>212</v>
      </c>
      <c r="B26" s="374" t="n">
        <v>23987</v>
      </c>
      <c r="C26" s="375" t="n">
        <v>5</v>
      </c>
      <c r="D26" s="375" t="n">
        <f aca="false">C26+B26</f>
        <v>23992</v>
      </c>
      <c r="E26" s="376" t="n">
        <f aca="false">D26/$D$8</f>
        <v>0.0126011249203632</v>
      </c>
      <c r="F26" s="377" t="n">
        <v>22392</v>
      </c>
      <c r="G26" s="375" t="n">
        <v>2</v>
      </c>
      <c r="H26" s="375" t="n">
        <f aca="false">G26+F26</f>
        <v>22394</v>
      </c>
      <c r="I26" s="378" t="n">
        <f aca="false">(D26/H26-1)</f>
        <v>0.0713583995713139</v>
      </c>
      <c r="J26" s="377" t="n">
        <v>221643</v>
      </c>
      <c r="K26" s="375" t="n">
        <v>90</v>
      </c>
      <c r="L26" s="375" t="n">
        <f aca="false">K26+J26</f>
        <v>221733</v>
      </c>
      <c r="M26" s="378" t="n">
        <f aca="false">(L26/$L$8)</f>
        <v>0.0130689557413215</v>
      </c>
      <c r="N26" s="377" t="n">
        <v>190532</v>
      </c>
      <c r="O26" s="375" t="n">
        <v>49</v>
      </c>
      <c r="P26" s="375" t="n">
        <f aca="false">O26+N26</f>
        <v>190581</v>
      </c>
      <c r="Q26" s="379" t="n">
        <f aca="false">(L26/P26-1)</f>
        <v>0.163458057204023</v>
      </c>
    </row>
    <row r="27" s="372" customFormat="true" ht="18" hidden="false" customHeight="true" outlineLevel="0" collapsed="false">
      <c r="A27" s="373" t="s">
        <v>213</v>
      </c>
      <c r="B27" s="374" t="n">
        <v>18350</v>
      </c>
      <c r="C27" s="375" t="n">
        <v>5190</v>
      </c>
      <c r="D27" s="375" t="n">
        <f aca="false">C27+B27</f>
        <v>23540</v>
      </c>
      <c r="E27" s="376" t="n">
        <f aca="false">D27/$D$8</f>
        <v>0.0123637246009232</v>
      </c>
      <c r="F27" s="377" t="n">
        <v>11984</v>
      </c>
      <c r="G27" s="375" t="n">
        <v>3422</v>
      </c>
      <c r="H27" s="375" t="n">
        <f aca="false">G27+F27</f>
        <v>15406</v>
      </c>
      <c r="I27" s="378" t="n">
        <f aca="false">(D27/H27-1)</f>
        <v>0.527976113202648</v>
      </c>
      <c r="J27" s="377" t="n">
        <v>156774</v>
      </c>
      <c r="K27" s="375" t="n">
        <v>42466</v>
      </c>
      <c r="L27" s="375" t="n">
        <f aca="false">K27+J27</f>
        <v>199240</v>
      </c>
      <c r="M27" s="378" t="n">
        <f aca="false">(L27/$L$8)</f>
        <v>0.0117432170308475</v>
      </c>
      <c r="N27" s="377" t="n">
        <v>112231</v>
      </c>
      <c r="O27" s="375" t="n">
        <v>34357</v>
      </c>
      <c r="P27" s="375" t="n">
        <f aca="false">O27+N27</f>
        <v>146588</v>
      </c>
      <c r="Q27" s="379" t="n">
        <f aca="false">(L27/P27-1)</f>
        <v>0.359183562092395</v>
      </c>
    </row>
    <row r="28" s="372" customFormat="true" ht="18" hidden="false" customHeight="true" outlineLevel="0" collapsed="false">
      <c r="A28" s="373" t="s">
        <v>214</v>
      </c>
      <c r="B28" s="374" t="n">
        <v>20037</v>
      </c>
      <c r="C28" s="375" t="n">
        <v>344</v>
      </c>
      <c r="D28" s="375" t="n">
        <f aca="false">C28+B28</f>
        <v>20381</v>
      </c>
      <c r="E28" s="376" t="n">
        <f aca="false">D28/$D$8</f>
        <v>0.0107045484745716</v>
      </c>
      <c r="F28" s="377" t="n">
        <v>18103</v>
      </c>
      <c r="G28" s="375" t="n">
        <v>289</v>
      </c>
      <c r="H28" s="375" t="n">
        <f aca="false">G28+F28</f>
        <v>18392</v>
      </c>
      <c r="I28" s="378" t="n">
        <f aca="false">(D28/H28-1)</f>
        <v>0.108144845585037</v>
      </c>
      <c r="J28" s="377" t="n">
        <v>161228</v>
      </c>
      <c r="K28" s="375" t="n">
        <v>3409</v>
      </c>
      <c r="L28" s="375" t="n">
        <f aca="false">K28+J28</f>
        <v>164637</v>
      </c>
      <c r="M28" s="378" t="n">
        <f aca="false">(L28/$L$8)</f>
        <v>0.00970371422559543</v>
      </c>
      <c r="N28" s="377" t="n">
        <v>150756</v>
      </c>
      <c r="O28" s="375" t="n">
        <v>10633</v>
      </c>
      <c r="P28" s="375" t="n">
        <f aca="false">O28+N28</f>
        <v>161389</v>
      </c>
      <c r="Q28" s="379" t="n">
        <f aca="false">(L28/P28-1)</f>
        <v>0.0201252873491997</v>
      </c>
    </row>
    <row r="29" s="372" customFormat="true" ht="18" hidden="false" customHeight="true" outlineLevel="0" collapsed="false">
      <c r="A29" s="373" t="s">
        <v>215</v>
      </c>
      <c r="B29" s="374" t="n">
        <v>19862</v>
      </c>
      <c r="C29" s="375" t="n">
        <v>332</v>
      </c>
      <c r="D29" s="375" t="n">
        <f aca="false">C29+B29</f>
        <v>20194</v>
      </c>
      <c r="E29" s="376" t="n">
        <f aca="false">D29/$D$8</f>
        <v>0.0106063319707325</v>
      </c>
      <c r="F29" s="377" t="n">
        <v>17850</v>
      </c>
      <c r="G29" s="375" t="n">
        <v>133</v>
      </c>
      <c r="H29" s="375" t="n">
        <f aca="false">G29+F29</f>
        <v>17983</v>
      </c>
      <c r="I29" s="378" t="n">
        <f aca="false">(D29/H29-1)</f>
        <v>0.122949452260468</v>
      </c>
      <c r="J29" s="377" t="n">
        <v>174551</v>
      </c>
      <c r="K29" s="375" t="n">
        <v>2211</v>
      </c>
      <c r="L29" s="375" t="n">
        <f aca="false">K29+J29</f>
        <v>176762</v>
      </c>
      <c r="M29" s="378" t="n">
        <f aca="false">(L29/$L$8)</f>
        <v>0.010418362421234</v>
      </c>
      <c r="N29" s="377" t="n">
        <v>156488</v>
      </c>
      <c r="O29" s="375" t="n">
        <v>2993</v>
      </c>
      <c r="P29" s="375" t="n">
        <f aca="false">O29+N29</f>
        <v>159481</v>
      </c>
      <c r="Q29" s="379" t="n">
        <f aca="false">(L29/P29-1)</f>
        <v>0.108357735404217</v>
      </c>
    </row>
    <row r="30" s="372" customFormat="true" ht="18" hidden="false" customHeight="true" outlineLevel="0" collapsed="false">
      <c r="A30" s="373" t="s">
        <v>216</v>
      </c>
      <c r="B30" s="374" t="n">
        <v>19764</v>
      </c>
      <c r="C30" s="375" t="n">
        <v>0</v>
      </c>
      <c r="D30" s="375" t="n">
        <f aca="false">C30+B30</f>
        <v>19764</v>
      </c>
      <c r="E30" s="376" t="n">
        <f aca="false">D30/$D$8</f>
        <v>0.0103804865340971</v>
      </c>
      <c r="F30" s="377" t="n">
        <v>14337</v>
      </c>
      <c r="G30" s="375"/>
      <c r="H30" s="375" t="n">
        <f aca="false">G30+F30</f>
        <v>14337</v>
      </c>
      <c r="I30" s="378" t="n">
        <f aca="false">(D30/H30-1)</f>
        <v>0.378531073446328</v>
      </c>
      <c r="J30" s="377" t="n">
        <v>174455</v>
      </c>
      <c r="K30" s="375" t="n">
        <v>233</v>
      </c>
      <c r="L30" s="375" t="n">
        <f aca="false">K30+J30</f>
        <v>174688</v>
      </c>
      <c r="M30" s="378" t="n">
        <f aca="false">(L30/$L$8)</f>
        <v>0.0102961207422439</v>
      </c>
      <c r="N30" s="377" t="n">
        <v>144863</v>
      </c>
      <c r="O30" s="375" t="n">
        <v>70</v>
      </c>
      <c r="P30" s="375" t="n">
        <f aca="false">O30+N30</f>
        <v>144933</v>
      </c>
      <c r="Q30" s="379" t="n">
        <f aca="false">(L30/P30-1)</f>
        <v>0.205301760123643</v>
      </c>
    </row>
    <row r="31" s="372" customFormat="true" ht="18" hidden="false" customHeight="true" outlineLevel="0" collapsed="false">
      <c r="A31" s="373" t="s">
        <v>217</v>
      </c>
      <c r="B31" s="374" t="n">
        <v>17301</v>
      </c>
      <c r="C31" s="375" t="n">
        <v>67</v>
      </c>
      <c r="D31" s="375" t="n">
        <f aca="false">C31+B31</f>
        <v>17368</v>
      </c>
      <c r="E31" s="376" t="n">
        <f aca="false">D31/$D$8</f>
        <v>0.00912205475228695</v>
      </c>
      <c r="F31" s="377" t="n">
        <v>16690</v>
      </c>
      <c r="G31" s="375" t="n">
        <v>80</v>
      </c>
      <c r="H31" s="375" t="n">
        <f aca="false">G31+F31</f>
        <v>16770</v>
      </c>
      <c r="I31" s="378" t="n">
        <f aca="false">(D31/H31-1)</f>
        <v>0.0356589147286821</v>
      </c>
      <c r="J31" s="377" t="n">
        <v>147592</v>
      </c>
      <c r="K31" s="375" t="n">
        <v>661</v>
      </c>
      <c r="L31" s="375" t="n">
        <f aca="false">K31+J31</f>
        <v>148253</v>
      </c>
      <c r="M31" s="378" t="n">
        <f aca="false">(L31/$L$8)</f>
        <v>0.00873804032560845</v>
      </c>
      <c r="N31" s="377" t="n">
        <v>140201</v>
      </c>
      <c r="O31" s="375" t="n">
        <v>623</v>
      </c>
      <c r="P31" s="375" t="n">
        <f aca="false">O31+N31</f>
        <v>140824</v>
      </c>
      <c r="Q31" s="379" t="n">
        <f aca="false">(L31/P31-1)</f>
        <v>0.0527537919672783</v>
      </c>
    </row>
    <row r="32" s="372" customFormat="true" ht="18" hidden="false" customHeight="true" outlineLevel="0" collapsed="false">
      <c r="A32" s="373" t="s">
        <v>218</v>
      </c>
      <c r="B32" s="374" t="n">
        <v>16471</v>
      </c>
      <c r="C32" s="375" t="n">
        <v>1</v>
      </c>
      <c r="D32" s="375" t="n">
        <f aca="false">C32+B32</f>
        <v>16472</v>
      </c>
      <c r="E32" s="376" t="n">
        <f aca="false">D32/$D$8</f>
        <v>0.00865145588897228</v>
      </c>
      <c r="F32" s="377" t="n">
        <v>13937</v>
      </c>
      <c r="G32" s="375" t="n">
        <v>4</v>
      </c>
      <c r="H32" s="375" t="n">
        <f aca="false">G32+F32</f>
        <v>13941</v>
      </c>
      <c r="I32" s="378" t="n">
        <f aca="false">(D32/H32-1)</f>
        <v>0.181550821318413</v>
      </c>
      <c r="J32" s="377" t="n">
        <v>144800</v>
      </c>
      <c r="K32" s="375" t="n">
        <v>716</v>
      </c>
      <c r="L32" s="375" t="n">
        <f aca="false">K32+J32</f>
        <v>145516</v>
      </c>
      <c r="M32" s="378" t="n">
        <f aca="false">(L32/$L$8)</f>
        <v>0.0085767213885806</v>
      </c>
      <c r="N32" s="377" t="n">
        <v>123253</v>
      </c>
      <c r="O32" s="375" t="n">
        <v>286</v>
      </c>
      <c r="P32" s="375" t="n">
        <f aca="false">O32+N32</f>
        <v>123539</v>
      </c>
      <c r="Q32" s="379" t="n">
        <f aca="false">(L32/P32-1)</f>
        <v>0.177895239559977</v>
      </c>
    </row>
    <row r="33" s="372" customFormat="true" ht="18" hidden="false" customHeight="true" outlineLevel="0" collapsed="false">
      <c r="A33" s="373" t="s">
        <v>219</v>
      </c>
      <c r="B33" s="374" t="n">
        <v>12143</v>
      </c>
      <c r="C33" s="375" t="n">
        <v>218</v>
      </c>
      <c r="D33" s="375" t="n">
        <f aca="false">C33+B33</f>
        <v>12361</v>
      </c>
      <c r="E33" s="376" t="n">
        <f aca="false">D33/$D$8</f>
        <v>0.00649226847034886</v>
      </c>
      <c r="F33" s="377" t="n">
        <v>16920</v>
      </c>
      <c r="G33" s="375" t="n">
        <v>929</v>
      </c>
      <c r="H33" s="375" t="n">
        <f aca="false">G33+F33</f>
        <v>17849</v>
      </c>
      <c r="I33" s="378" t="n">
        <f aca="false">(D33/H33-1)</f>
        <v>-0.307468205501709</v>
      </c>
      <c r="J33" s="377" t="n">
        <v>111095</v>
      </c>
      <c r="K33" s="375" t="n">
        <v>3665</v>
      </c>
      <c r="L33" s="375" t="n">
        <f aca="false">K33+J33</f>
        <v>114760</v>
      </c>
      <c r="M33" s="378" t="n">
        <f aca="false">(L33/$L$8)</f>
        <v>0.00676396098403962</v>
      </c>
      <c r="N33" s="377" t="n">
        <v>136940</v>
      </c>
      <c r="O33" s="375" t="n">
        <v>4920</v>
      </c>
      <c r="P33" s="375" t="n">
        <f aca="false">O33+N33</f>
        <v>141860</v>
      </c>
      <c r="Q33" s="379" t="n">
        <f aca="false">(L33/P33-1)</f>
        <v>-0.191033413224306</v>
      </c>
    </row>
    <row r="34" s="372" customFormat="true" ht="18" hidden="false" customHeight="true" outlineLevel="0" collapsed="false">
      <c r="A34" s="373" t="s">
        <v>220</v>
      </c>
      <c r="B34" s="374" t="n">
        <v>12203</v>
      </c>
      <c r="C34" s="375" t="n">
        <v>0</v>
      </c>
      <c r="D34" s="375" t="n">
        <f aca="false">C34+B34</f>
        <v>12203</v>
      </c>
      <c r="E34" s="376" t="n">
        <f aca="false">D34/$D$8</f>
        <v>0.006409283402934</v>
      </c>
      <c r="F34" s="377" t="n">
        <v>12584</v>
      </c>
      <c r="G34" s="375"/>
      <c r="H34" s="375" t="n">
        <f aca="false">G34+F34</f>
        <v>12584</v>
      </c>
      <c r="I34" s="378" t="n">
        <f aca="false">(D34/H34-1)</f>
        <v>-0.030276541640178</v>
      </c>
      <c r="J34" s="377" t="n">
        <v>112281</v>
      </c>
      <c r="K34" s="375" t="n">
        <v>63</v>
      </c>
      <c r="L34" s="375" t="n">
        <f aca="false">K34+J34</f>
        <v>112344</v>
      </c>
      <c r="M34" s="378" t="n">
        <f aca="false">(L34/$L$8)</f>
        <v>0.00662156180542826</v>
      </c>
      <c r="N34" s="377" t="n">
        <v>108513</v>
      </c>
      <c r="O34" s="375" t="n">
        <v>74</v>
      </c>
      <c r="P34" s="375" t="n">
        <f aca="false">O34+N34</f>
        <v>108587</v>
      </c>
      <c r="Q34" s="379" t="n">
        <f aca="false">(L34/P34-1)</f>
        <v>0.0345989851455515</v>
      </c>
    </row>
    <row r="35" s="372" customFormat="true" ht="18" hidden="false" customHeight="true" outlineLevel="0" collapsed="false">
      <c r="A35" s="373" t="s">
        <v>221</v>
      </c>
      <c r="B35" s="374" t="n">
        <v>12139</v>
      </c>
      <c r="C35" s="375" t="n">
        <v>0</v>
      </c>
      <c r="D35" s="375" t="n">
        <f aca="false">C35+B35</f>
        <v>12139</v>
      </c>
      <c r="E35" s="376" t="n">
        <f aca="false">D35/$D$8</f>
        <v>0.00637566919841152</v>
      </c>
      <c r="F35" s="377" t="n">
        <v>13772</v>
      </c>
      <c r="G35" s="375" t="n">
        <v>7</v>
      </c>
      <c r="H35" s="375" t="n">
        <f aca="false">G35+F35</f>
        <v>13779</v>
      </c>
      <c r="I35" s="378" t="n">
        <f aca="false">(D35/H35-1)</f>
        <v>-0.119021699687931</v>
      </c>
      <c r="J35" s="377" t="n">
        <v>124417</v>
      </c>
      <c r="K35" s="375" t="n">
        <v>72</v>
      </c>
      <c r="L35" s="375" t="n">
        <f aca="false">K35+J35</f>
        <v>124489</v>
      </c>
      <c r="M35" s="378" t="n">
        <f aca="false">(L35/$L$8)</f>
        <v>0.00733738880221426</v>
      </c>
      <c r="N35" s="377" t="n">
        <v>111240</v>
      </c>
      <c r="O35" s="375" t="n">
        <v>60</v>
      </c>
      <c r="P35" s="375" t="n">
        <f aca="false">O35+N35</f>
        <v>111300</v>
      </c>
      <c r="Q35" s="379" t="n">
        <f aca="false">(L35/P35-1)</f>
        <v>0.118499550763702</v>
      </c>
    </row>
    <row r="36" s="372" customFormat="true" ht="18" hidden="false" customHeight="true" outlineLevel="0" collapsed="false">
      <c r="A36" s="373" t="s">
        <v>222</v>
      </c>
      <c r="B36" s="374" t="n">
        <v>11863</v>
      </c>
      <c r="C36" s="375" t="n">
        <v>154</v>
      </c>
      <c r="D36" s="375" t="n">
        <f aca="false">C36+B36</f>
        <v>12017</v>
      </c>
      <c r="E36" s="376" t="n">
        <f aca="false">D36/$D$8</f>
        <v>0.00631159212104055</v>
      </c>
      <c r="F36" s="377" t="n">
        <v>10062</v>
      </c>
      <c r="G36" s="375" t="n">
        <v>1415</v>
      </c>
      <c r="H36" s="375" t="n">
        <f aca="false">G36+F36</f>
        <v>11477</v>
      </c>
      <c r="I36" s="378" t="n">
        <f aca="false">(D36/H36-1)</f>
        <v>0.0470506229851007</v>
      </c>
      <c r="J36" s="377" t="n">
        <v>98497</v>
      </c>
      <c r="K36" s="375" t="n">
        <v>17254</v>
      </c>
      <c r="L36" s="375" t="n">
        <f aca="false">K36+J36</f>
        <v>115751</v>
      </c>
      <c r="M36" s="378" t="n">
        <f aca="false">(L36/$L$8)</f>
        <v>0.00682237058089552</v>
      </c>
      <c r="N36" s="377" t="n">
        <v>102543</v>
      </c>
      <c r="O36" s="375" t="n">
        <v>8822</v>
      </c>
      <c r="P36" s="375" t="n">
        <f aca="false">O36+N36</f>
        <v>111365</v>
      </c>
      <c r="Q36" s="379" t="n">
        <f aca="false">(L36/P36-1)</f>
        <v>0.0393840075427647</v>
      </c>
    </row>
    <row r="37" s="372" customFormat="true" ht="18" hidden="false" customHeight="true" outlineLevel="0" collapsed="false">
      <c r="A37" s="373" t="s">
        <v>223</v>
      </c>
      <c r="B37" s="374" t="n">
        <v>10714</v>
      </c>
      <c r="C37" s="375" t="n">
        <v>6</v>
      </c>
      <c r="D37" s="375" t="n">
        <f aca="false">C37+B37</f>
        <v>10720</v>
      </c>
      <c r="E37" s="376" t="n">
        <f aca="false">D37/$D$8</f>
        <v>0.00563037925751474</v>
      </c>
      <c r="F37" s="377" t="n">
        <v>11047</v>
      </c>
      <c r="G37" s="375"/>
      <c r="H37" s="375" t="n">
        <f aca="false">G37+F37</f>
        <v>11047</v>
      </c>
      <c r="I37" s="378" t="n">
        <f aca="false">(D37/H37-1)</f>
        <v>-0.0296007965963611</v>
      </c>
      <c r="J37" s="377" t="n">
        <v>93156</v>
      </c>
      <c r="K37" s="375" t="n">
        <v>91</v>
      </c>
      <c r="L37" s="375" t="n">
        <f aca="false">K37+J37</f>
        <v>93247</v>
      </c>
      <c r="M37" s="378" t="n">
        <f aca="false">(L37/$L$8)</f>
        <v>0.00549598352979037</v>
      </c>
      <c r="N37" s="377" t="n">
        <v>100191</v>
      </c>
      <c r="O37" s="375" t="n">
        <v>30</v>
      </c>
      <c r="P37" s="375" t="n">
        <f aca="false">O37+N37</f>
        <v>100221</v>
      </c>
      <c r="Q37" s="379" t="n">
        <f aca="false">(L37/P37-1)</f>
        <v>-0.0695862144660301</v>
      </c>
    </row>
    <row r="38" s="372" customFormat="true" ht="18" hidden="false" customHeight="true" outlineLevel="0" collapsed="false">
      <c r="A38" s="373" t="s">
        <v>224</v>
      </c>
      <c r="B38" s="374" t="n">
        <v>10197</v>
      </c>
      <c r="C38" s="375" t="n">
        <v>10</v>
      </c>
      <c r="D38" s="375" t="n">
        <f aca="false">C38+B38</f>
        <v>10207</v>
      </c>
      <c r="E38" s="376" t="n">
        <f aca="false">D38/$D$8</f>
        <v>0.00536094039938927</v>
      </c>
      <c r="F38" s="377" t="n">
        <v>9137</v>
      </c>
      <c r="G38" s="375" t="n">
        <v>12</v>
      </c>
      <c r="H38" s="375" t="n">
        <f aca="false">G38+F38</f>
        <v>9149</v>
      </c>
      <c r="I38" s="378" t="n">
        <f aca="false">(D38/H38-1)</f>
        <v>0.115641053667067</v>
      </c>
      <c r="J38" s="377" t="n">
        <v>87249</v>
      </c>
      <c r="K38" s="375" t="n">
        <v>100</v>
      </c>
      <c r="L38" s="375" t="n">
        <f aca="false">K38+J38</f>
        <v>87349</v>
      </c>
      <c r="M38" s="378" t="n">
        <f aca="false">(L38/$L$8)</f>
        <v>0.00514835507140883</v>
      </c>
      <c r="N38" s="377" t="n">
        <v>71060</v>
      </c>
      <c r="O38" s="375" t="n">
        <v>63</v>
      </c>
      <c r="P38" s="375" t="n">
        <f aca="false">O38+N38</f>
        <v>71123</v>
      </c>
      <c r="Q38" s="379" t="n">
        <f aca="false">(L38/P38-1)</f>
        <v>0.228139982846618</v>
      </c>
    </row>
    <row r="39" s="372" customFormat="true" ht="18" hidden="false" customHeight="true" outlineLevel="0" collapsed="false">
      <c r="A39" s="373" t="s">
        <v>225</v>
      </c>
      <c r="B39" s="374" t="n">
        <v>10031</v>
      </c>
      <c r="C39" s="375" t="n">
        <v>90</v>
      </c>
      <c r="D39" s="375" t="n">
        <f aca="false">C39+B39</f>
        <v>10121</v>
      </c>
      <c r="E39" s="376" t="n">
        <f aca="false">D39/$D$8</f>
        <v>0.0053157713120622</v>
      </c>
      <c r="F39" s="377" t="n">
        <v>8865</v>
      </c>
      <c r="G39" s="375" t="n">
        <v>105</v>
      </c>
      <c r="H39" s="375" t="n">
        <f aca="false">G39+F39</f>
        <v>8970</v>
      </c>
      <c r="I39" s="378" t="n">
        <f aca="false">(D39/H39-1)</f>
        <v>0.128316610925307</v>
      </c>
      <c r="J39" s="377" t="n">
        <v>88411</v>
      </c>
      <c r="K39" s="375" t="n">
        <v>556</v>
      </c>
      <c r="L39" s="375" t="n">
        <f aca="false">K39+J39</f>
        <v>88967</v>
      </c>
      <c r="M39" s="378" t="n">
        <f aca="false">(L39/$L$8)</f>
        <v>0.00524372008423713</v>
      </c>
      <c r="N39" s="377" t="n">
        <v>77535</v>
      </c>
      <c r="O39" s="375" t="n">
        <v>806</v>
      </c>
      <c r="P39" s="375" t="n">
        <f aca="false">O39+N39</f>
        <v>78341</v>
      </c>
      <c r="Q39" s="379" t="n">
        <f aca="false">(L39/P39-1)</f>
        <v>0.135637788641963</v>
      </c>
    </row>
    <row r="40" s="372" customFormat="true" ht="18" hidden="false" customHeight="true" outlineLevel="0" collapsed="false">
      <c r="A40" s="373" t="s">
        <v>226</v>
      </c>
      <c r="B40" s="374" t="n">
        <v>9368</v>
      </c>
      <c r="C40" s="375" t="n">
        <v>0</v>
      </c>
      <c r="D40" s="375" t="n">
        <f aca="false">C40+B40</f>
        <v>9368</v>
      </c>
      <c r="E40" s="376" t="n">
        <f aca="false">D40/$D$8</f>
        <v>0.00492027918697744</v>
      </c>
      <c r="F40" s="377" t="n">
        <v>6736</v>
      </c>
      <c r="G40" s="375"/>
      <c r="H40" s="375" t="n">
        <f aca="false">G40+F40</f>
        <v>6736</v>
      </c>
      <c r="I40" s="378" t="n">
        <f aca="false">(D40/H40-1)</f>
        <v>0.390736342042755</v>
      </c>
      <c r="J40" s="377" t="n">
        <v>69627</v>
      </c>
      <c r="K40" s="375" t="n">
        <v>442</v>
      </c>
      <c r="L40" s="375" t="n">
        <f aca="false">K40+J40</f>
        <v>70069</v>
      </c>
      <c r="M40" s="378" t="n">
        <f aca="false">(L40/$L$8)</f>
        <v>0.00412987088001632</v>
      </c>
      <c r="N40" s="377" t="n">
        <v>60163</v>
      </c>
      <c r="O40" s="375" t="n">
        <v>152</v>
      </c>
      <c r="P40" s="375" t="n">
        <f aca="false">O40+N40</f>
        <v>60315</v>
      </c>
      <c r="Q40" s="379" t="n">
        <f aca="false">(L40/P40-1)</f>
        <v>0.161717649009367</v>
      </c>
    </row>
    <row r="41" s="372" customFormat="true" ht="18" hidden="false" customHeight="true" outlineLevel="0" collapsed="false">
      <c r="A41" s="373" t="s">
        <v>227</v>
      </c>
      <c r="B41" s="374" t="n">
        <v>9137</v>
      </c>
      <c r="C41" s="375" t="n">
        <v>150</v>
      </c>
      <c r="D41" s="375" t="n">
        <f aca="false">C41+B41</f>
        <v>9287</v>
      </c>
      <c r="E41" s="376" t="n">
        <f aca="false">D41/$D$8</f>
        <v>0.00487773620937868</v>
      </c>
      <c r="F41" s="377" t="n">
        <v>5259</v>
      </c>
      <c r="G41" s="375" t="n">
        <v>9</v>
      </c>
      <c r="H41" s="375" t="n">
        <f aca="false">G41+F41</f>
        <v>5268</v>
      </c>
      <c r="I41" s="378" t="n">
        <f aca="false">(D41/H41-1)</f>
        <v>0.762908124525437</v>
      </c>
      <c r="J41" s="377" t="n">
        <v>73104</v>
      </c>
      <c r="K41" s="375" t="n">
        <v>209</v>
      </c>
      <c r="L41" s="375" t="n">
        <f aca="false">K41+J41</f>
        <v>73313</v>
      </c>
      <c r="M41" s="378" t="n">
        <f aca="false">(L41/$L$8)</f>
        <v>0.0043210724261319</v>
      </c>
      <c r="N41" s="377" t="n">
        <v>51576</v>
      </c>
      <c r="O41" s="375" t="n">
        <v>77</v>
      </c>
      <c r="P41" s="375" t="n">
        <f aca="false">O41+N41</f>
        <v>51653</v>
      </c>
      <c r="Q41" s="379" t="n">
        <f aca="false">(L41/P41-1)</f>
        <v>0.419336727779606</v>
      </c>
    </row>
    <row r="42" s="372" customFormat="true" ht="18" hidden="false" customHeight="true" outlineLevel="0" collapsed="false">
      <c r="A42" s="373" t="s">
        <v>228</v>
      </c>
      <c r="B42" s="374" t="n">
        <v>8961</v>
      </c>
      <c r="C42" s="375" t="n">
        <v>0</v>
      </c>
      <c r="D42" s="375" t="n">
        <f aca="false">C42+B42</f>
        <v>8961</v>
      </c>
      <c r="E42" s="376" t="n">
        <f aca="false">D42/$D$8</f>
        <v>0.00470651385509232</v>
      </c>
      <c r="F42" s="377" t="n">
        <v>8602</v>
      </c>
      <c r="G42" s="375"/>
      <c r="H42" s="375" t="n">
        <f aca="false">G42+F42</f>
        <v>8602</v>
      </c>
      <c r="I42" s="378" t="n">
        <f aca="false">(D42/H42-1)</f>
        <v>0.0417344803534061</v>
      </c>
      <c r="J42" s="377" t="n">
        <v>78637</v>
      </c>
      <c r="K42" s="375" t="n">
        <v>6</v>
      </c>
      <c r="L42" s="375" t="n">
        <f aca="false">K42+J42</f>
        <v>78643</v>
      </c>
      <c r="M42" s="378" t="n">
        <f aca="false">(L42/$L$8)</f>
        <v>0.004635222931926</v>
      </c>
      <c r="N42" s="377" t="n">
        <v>80615</v>
      </c>
      <c r="O42" s="375" t="n">
        <v>314</v>
      </c>
      <c r="P42" s="375" t="n">
        <f aca="false">O42+N42</f>
        <v>80929</v>
      </c>
      <c r="Q42" s="379" t="n">
        <f aca="false">(L42/P42-1)</f>
        <v>-0.0282469819224258</v>
      </c>
    </row>
    <row r="43" s="372" customFormat="true" ht="18" hidden="false" customHeight="true" outlineLevel="0" collapsed="false">
      <c r="A43" s="373" t="s">
        <v>229</v>
      </c>
      <c r="B43" s="374" t="n">
        <v>8347</v>
      </c>
      <c r="C43" s="375" t="n">
        <v>0</v>
      </c>
      <c r="D43" s="375" t="n">
        <f aca="false">C43+B43</f>
        <v>8347</v>
      </c>
      <c r="E43" s="376" t="n">
        <f aca="false">D43/$D$8</f>
        <v>0.00438402758045481</v>
      </c>
      <c r="F43" s="377" t="n">
        <v>5788</v>
      </c>
      <c r="G43" s="375"/>
      <c r="H43" s="375" t="n">
        <f aca="false">G43+F43</f>
        <v>5788</v>
      </c>
      <c r="I43" s="378" t="n">
        <f aca="false">(D43/H43-1)</f>
        <v>0.442121630960608</v>
      </c>
      <c r="J43" s="377" t="n">
        <v>76073</v>
      </c>
      <c r="K43" s="375" t="n">
        <v>44</v>
      </c>
      <c r="L43" s="375" t="n">
        <f aca="false">K43+J43</f>
        <v>76117</v>
      </c>
      <c r="M43" s="378" t="n">
        <f aca="false">(L43/$L$8)</f>
        <v>0.00448634034700369</v>
      </c>
      <c r="N43" s="377" t="n">
        <v>75291</v>
      </c>
      <c r="O43" s="375" t="n">
        <v>130</v>
      </c>
      <c r="P43" s="375" t="n">
        <f aca="false">O43+N43</f>
        <v>75421</v>
      </c>
      <c r="Q43" s="379" t="n">
        <f aca="false">(L43/P43-1)</f>
        <v>0.009228199042707</v>
      </c>
    </row>
    <row r="44" s="372" customFormat="true" ht="18" hidden="false" customHeight="true" outlineLevel="0" collapsed="false">
      <c r="A44" s="373" t="s">
        <v>230</v>
      </c>
      <c r="B44" s="374" t="n">
        <v>8268</v>
      </c>
      <c r="C44" s="375" t="n">
        <v>34</v>
      </c>
      <c r="D44" s="375" t="n">
        <f aca="false">C44+B44</f>
        <v>8302</v>
      </c>
      <c r="E44" s="376" t="n">
        <f aca="false">D44/$D$8</f>
        <v>0.00436039259289995</v>
      </c>
      <c r="F44" s="377" t="n">
        <v>7032</v>
      </c>
      <c r="G44" s="375" t="n">
        <v>53</v>
      </c>
      <c r="H44" s="375" t="n">
        <f aca="false">G44+F44</f>
        <v>7085</v>
      </c>
      <c r="I44" s="378" t="n">
        <f aca="false">(D44/H44-1)</f>
        <v>0.171771347918137</v>
      </c>
      <c r="J44" s="377" t="n">
        <v>64687</v>
      </c>
      <c r="K44" s="375" t="n">
        <v>166</v>
      </c>
      <c r="L44" s="375" t="n">
        <f aca="false">K44+J44</f>
        <v>64853</v>
      </c>
      <c r="M44" s="378" t="n">
        <f aca="false">(L44/$L$8)</f>
        <v>0.00382243954076265</v>
      </c>
      <c r="N44" s="377" t="n">
        <v>53864</v>
      </c>
      <c r="O44" s="375" t="n">
        <v>236</v>
      </c>
      <c r="P44" s="375" t="n">
        <f aca="false">O44+N44</f>
        <v>54100</v>
      </c>
      <c r="Q44" s="379" t="n">
        <f aca="false">(L44/P44-1)</f>
        <v>0.198761552680222</v>
      </c>
    </row>
    <row r="45" s="372" customFormat="true" ht="18" hidden="false" customHeight="true" outlineLevel="0" collapsed="false">
      <c r="A45" s="373" t="s">
        <v>231</v>
      </c>
      <c r="B45" s="374" t="n">
        <v>7886</v>
      </c>
      <c r="C45" s="375" t="n">
        <v>19</v>
      </c>
      <c r="D45" s="375" t="n">
        <f aca="false">C45+B45</f>
        <v>7905</v>
      </c>
      <c r="E45" s="376" t="n">
        <f aca="false">D45/$D$8</f>
        <v>0.00415187948047146</v>
      </c>
      <c r="F45" s="377" t="n">
        <v>9605</v>
      </c>
      <c r="G45" s="375" t="n">
        <v>73</v>
      </c>
      <c r="H45" s="375" t="n">
        <f aca="false">G45+F45</f>
        <v>9678</v>
      </c>
      <c r="I45" s="378" t="n">
        <f aca="false">(D45/H45-1)</f>
        <v>-0.183199008059516</v>
      </c>
      <c r="J45" s="377" t="n">
        <v>69750</v>
      </c>
      <c r="K45" s="375" t="n">
        <v>83</v>
      </c>
      <c r="L45" s="375" t="n">
        <f aca="false">K45+J45</f>
        <v>69833</v>
      </c>
      <c r="M45" s="378" t="n">
        <f aca="false">(L45/$L$8)</f>
        <v>0.00411596102647646</v>
      </c>
      <c r="N45" s="377" t="n">
        <v>74768</v>
      </c>
      <c r="O45" s="375" t="n">
        <v>391</v>
      </c>
      <c r="P45" s="375" t="n">
        <f aca="false">O45+N45</f>
        <v>75159</v>
      </c>
      <c r="Q45" s="379" t="n">
        <f aca="false">(L45/P45-1)</f>
        <v>-0.0708631035537993</v>
      </c>
    </row>
    <row r="46" s="372" customFormat="true" ht="18" hidden="false" customHeight="true" outlineLevel="0" collapsed="false">
      <c r="A46" s="373" t="s">
        <v>232</v>
      </c>
      <c r="B46" s="374" t="n">
        <v>7437</v>
      </c>
      <c r="C46" s="375" t="n">
        <v>85</v>
      </c>
      <c r="D46" s="375" t="n">
        <f aca="false">C46+B46</f>
        <v>7522</v>
      </c>
      <c r="E46" s="376" t="n">
        <f aca="false">D46/$D$8</f>
        <v>0.00395071947528227</v>
      </c>
      <c r="F46" s="377" t="n">
        <v>7867</v>
      </c>
      <c r="G46" s="375" t="n">
        <v>8</v>
      </c>
      <c r="H46" s="375" t="n">
        <f aca="false">G46+F46</f>
        <v>7875</v>
      </c>
      <c r="I46" s="378" t="n">
        <f aca="false">(D46/H46-1)</f>
        <v>-0.0448253968253969</v>
      </c>
      <c r="J46" s="377" t="n">
        <v>68207</v>
      </c>
      <c r="K46" s="375" t="n">
        <v>253</v>
      </c>
      <c r="L46" s="375" t="n">
        <f aca="false">K46+J46</f>
        <v>68460</v>
      </c>
      <c r="M46" s="378" t="n">
        <f aca="false">(L46/$L$8)</f>
        <v>0.00403503632770436</v>
      </c>
      <c r="N46" s="377" t="n">
        <v>57044</v>
      </c>
      <c r="O46" s="375" t="n">
        <v>316</v>
      </c>
      <c r="P46" s="375" t="n">
        <f aca="false">O46+N46</f>
        <v>57360</v>
      </c>
      <c r="Q46" s="379" t="n">
        <f aca="false">(L46/P46-1)</f>
        <v>0.193514644351464</v>
      </c>
    </row>
    <row r="47" s="372" customFormat="true" ht="18" hidden="false" customHeight="true" outlineLevel="0" collapsed="false">
      <c r="A47" s="373" t="s">
        <v>233</v>
      </c>
      <c r="B47" s="374" t="n">
        <v>7435</v>
      </c>
      <c r="C47" s="375" t="n">
        <v>20</v>
      </c>
      <c r="D47" s="375" t="n">
        <f aca="false">C47+B47</f>
        <v>7455</v>
      </c>
      <c r="E47" s="376" t="n">
        <f aca="false">D47/$D$8</f>
        <v>0.0039155296049228</v>
      </c>
      <c r="F47" s="377" t="n">
        <v>6837</v>
      </c>
      <c r="G47" s="375" t="n">
        <v>31</v>
      </c>
      <c r="H47" s="375" t="n">
        <f aca="false">G47+F47</f>
        <v>6868</v>
      </c>
      <c r="I47" s="378" t="n">
        <f aca="false">(D47/H47-1)</f>
        <v>0.0854688410017472</v>
      </c>
      <c r="J47" s="377" t="n">
        <v>59233</v>
      </c>
      <c r="K47" s="375" t="n">
        <v>154</v>
      </c>
      <c r="L47" s="375" t="n">
        <f aca="false">K47+J47</f>
        <v>59387</v>
      </c>
      <c r="M47" s="378" t="n">
        <f aca="false">(L47/$L$8)</f>
        <v>0.00350027318716592</v>
      </c>
      <c r="N47" s="377" t="n">
        <v>61040</v>
      </c>
      <c r="O47" s="375" t="n">
        <v>92</v>
      </c>
      <c r="P47" s="375" t="n">
        <f aca="false">O47+N47</f>
        <v>61132</v>
      </c>
      <c r="Q47" s="379" t="n">
        <f aca="false">(L47/P47-1)</f>
        <v>-0.0285447883268992</v>
      </c>
    </row>
    <row r="48" s="372" customFormat="true" ht="18" hidden="false" customHeight="true" outlineLevel="0" collapsed="false">
      <c r="A48" s="373" t="s">
        <v>234</v>
      </c>
      <c r="B48" s="374" t="n">
        <v>6833</v>
      </c>
      <c r="C48" s="375" t="n">
        <v>14</v>
      </c>
      <c r="D48" s="375" t="n">
        <f aca="false">C48+B48</f>
        <v>6847</v>
      </c>
      <c r="E48" s="376" t="n">
        <f aca="false">D48/$D$8</f>
        <v>0.00359619466195928</v>
      </c>
      <c r="F48" s="377" t="n">
        <v>6205</v>
      </c>
      <c r="G48" s="375" t="n">
        <v>2</v>
      </c>
      <c r="H48" s="375" t="n">
        <f aca="false">G48+F48</f>
        <v>6207</v>
      </c>
      <c r="I48" s="378" t="n">
        <f aca="false">(D48/H48-1)</f>
        <v>0.103109392621234</v>
      </c>
      <c r="J48" s="377" t="n">
        <v>56157</v>
      </c>
      <c r="K48" s="375" t="n">
        <v>77</v>
      </c>
      <c r="L48" s="375" t="n">
        <f aca="false">K48+J48</f>
        <v>56234</v>
      </c>
      <c r="M48" s="378" t="n">
        <f aca="false">(L48/$L$8)</f>
        <v>0.00331443518627121</v>
      </c>
      <c r="N48" s="377" t="n">
        <v>51917</v>
      </c>
      <c r="O48" s="375" t="n">
        <v>194</v>
      </c>
      <c r="P48" s="375" t="n">
        <f aca="false">O48+N48</f>
        <v>52111</v>
      </c>
      <c r="Q48" s="379" t="n">
        <f aca="false">(L48/P48-1)</f>
        <v>0.0791195716835218</v>
      </c>
    </row>
    <row r="49" s="372" customFormat="true" ht="18" hidden="false" customHeight="true" outlineLevel="0" collapsed="false">
      <c r="A49" s="373" t="s">
        <v>235</v>
      </c>
      <c r="B49" s="374" t="n">
        <v>6304</v>
      </c>
      <c r="C49" s="375" t="n">
        <v>72</v>
      </c>
      <c r="D49" s="375" t="n">
        <f aca="false">C49+B49</f>
        <v>6376</v>
      </c>
      <c r="E49" s="376" t="n">
        <f aca="false">D49/$D$8</f>
        <v>0.00334881512555168</v>
      </c>
      <c r="F49" s="377" t="n">
        <v>6951</v>
      </c>
      <c r="G49" s="375" t="n">
        <v>293</v>
      </c>
      <c r="H49" s="375" t="n">
        <f aca="false">G49+F49</f>
        <v>7244</v>
      </c>
      <c r="I49" s="378" t="n">
        <f aca="false">(D49/H49-1)</f>
        <v>-0.11982330204307</v>
      </c>
      <c r="J49" s="377" t="n">
        <v>49643</v>
      </c>
      <c r="K49" s="375" t="n">
        <v>2371</v>
      </c>
      <c r="L49" s="375" t="n">
        <f aca="false">K49+J49</f>
        <v>52014</v>
      </c>
      <c r="M49" s="378" t="n">
        <f aca="false">(L49/$L$8)</f>
        <v>0.00306570814416031</v>
      </c>
      <c r="N49" s="377" t="n">
        <v>40954</v>
      </c>
      <c r="O49" s="375" t="n">
        <v>3681</v>
      </c>
      <c r="P49" s="375" t="n">
        <f aca="false">O49+N49</f>
        <v>44635</v>
      </c>
      <c r="Q49" s="379" t="n">
        <f aca="false">(L49/P49-1)</f>
        <v>0.165318696090512</v>
      </c>
    </row>
    <row r="50" s="372" customFormat="true" ht="18" hidden="false" customHeight="true" outlineLevel="0" collapsed="false">
      <c r="A50" s="373" t="s">
        <v>236</v>
      </c>
      <c r="B50" s="374" t="n">
        <v>6033</v>
      </c>
      <c r="C50" s="375" t="n">
        <v>134</v>
      </c>
      <c r="D50" s="375" t="n">
        <f aca="false">C50+B50</f>
        <v>6167</v>
      </c>
      <c r="E50" s="376" t="n">
        <f aca="false">D50/$D$8</f>
        <v>0.00323904373890797</v>
      </c>
      <c r="F50" s="377" t="n">
        <v>5888</v>
      </c>
      <c r="G50" s="375" t="n">
        <v>7</v>
      </c>
      <c r="H50" s="375" t="n">
        <f aca="false">G50+F50</f>
        <v>5895</v>
      </c>
      <c r="I50" s="378" t="n">
        <f aca="false">(D50/H50-1)</f>
        <v>0.0461407972858354</v>
      </c>
      <c r="J50" s="377" t="n">
        <v>49463</v>
      </c>
      <c r="K50" s="375" t="n">
        <v>773</v>
      </c>
      <c r="L50" s="375" t="n">
        <f aca="false">K50+J50</f>
        <v>50236</v>
      </c>
      <c r="M50" s="378" t="n">
        <f aca="false">(L50/$L$8)</f>
        <v>0.00296091272215244</v>
      </c>
      <c r="N50" s="377" t="n">
        <v>50899</v>
      </c>
      <c r="O50" s="375" t="n">
        <v>358</v>
      </c>
      <c r="P50" s="375" t="n">
        <f aca="false">O50+N50</f>
        <v>51257</v>
      </c>
      <c r="Q50" s="379" t="n">
        <f aca="false">(L50/P50-1)</f>
        <v>-0.0199192305441208</v>
      </c>
    </row>
    <row r="51" s="372" customFormat="true" ht="18" hidden="false" customHeight="true" outlineLevel="0" collapsed="false">
      <c r="A51" s="373" t="s">
        <v>237</v>
      </c>
      <c r="B51" s="374" t="n">
        <v>5344</v>
      </c>
      <c r="C51" s="375" t="n">
        <v>17</v>
      </c>
      <c r="D51" s="375" t="n">
        <f aca="false">C51+B51</f>
        <v>5361</v>
      </c>
      <c r="E51" s="376" t="n">
        <f aca="false">D51/$D$8</f>
        <v>0.00281571485070304</v>
      </c>
      <c r="F51" s="377" t="n">
        <v>5097</v>
      </c>
      <c r="G51" s="375" t="n">
        <v>28</v>
      </c>
      <c r="H51" s="375" t="n">
        <f aca="false">G51+F51</f>
        <v>5125</v>
      </c>
      <c r="I51" s="378" t="n">
        <f aca="false">(D51/H51-1)</f>
        <v>0.0460487804878049</v>
      </c>
      <c r="J51" s="377" t="n">
        <v>51484</v>
      </c>
      <c r="K51" s="375" t="n">
        <v>488</v>
      </c>
      <c r="L51" s="375" t="n">
        <f aca="false">K51+J51</f>
        <v>51972</v>
      </c>
      <c r="M51" s="378" t="n">
        <f aca="false">(L51/$L$8)</f>
        <v>0.00306323266175067</v>
      </c>
      <c r="N51" s="377" t="n">
        <v>32518</v>
      </c>
      <c r="O51" s="375" t="n">
        <v>405</v>
      </c>
      <c r="P51" s="375" t="n">
        <f aca="false">O51+N51</f>
        <v>32923</v>
      </c>
      <c r="Q51" s="379" t="n">
        <f aca="false">(L51/P51-1)</f>
        <v>0.5785924733469</v>
      </c>
    </row>
    <row r="52" s="372" customFormat="true" ht="18" hidden="false" customHeight="true" outlineLevel="0" collapsed="false">
      <c r="A52" s="373" t="s">
        <v>238</v>
      </c>
      <c r="B52" s="374" t="n">
        <v>5214</v>
      </c>
      <c r="C52" s="375" t="n">
        <v>3</v>
      </c>
      <c r="D52" s="375" t="n">
        <f aca="false">C52+B52</f>
        <v>5217</v>
      </c>
      <c r="E52" s="376" t="n">
        <f aca="false">D52/$D$8</f>
        <v>0.00274008289052746</v>
      </c>
      <c r="F52" s="377" t="n">
        <v>5555</v>
      </c>
      <c r="G52" s="375" t="n">
        <v>4</v>
      </c>
      <c r="H52" s="375" t="n">
        <f aca="false">G52+F52</f>
        <v>5559</v>
      </c>
      <c r="I52" s="378" t="n">
        <f aca="false">(D52/H52-1)</f>
        <v>-0.0615218564490017</v>
      </c>
      <c r="J52" s="377" t="n">
        <v>48917</v>
      </c>
      <c r="K52" s="375" t="n">
        <v>80</v>
      </c>
      <c r="L52" s="375" t="n">
        <f aca="false">K52+J52</f>
        <v>48997</v>
      </c>
      <c r="M52" s="378" t="n">
        <f aca="false">(L52/$L$8)</f>
        <v>0.00288788599106822</v>
      </c>
      <c r="N52" s="377" t="n">
        <v>43079</v>
      </c>
      <c r="O52" s="375" t="n">
        <v>64</v>
      </c>
      <c r="P52" s="375" t="n">
        <f aca="false">O52+N52</f>
        <v>43143</v>
      </c>
      <c r="Q52" s="379" t="n">
        <f aca="false">(L52/P52-1)</f>
        <v>0.135688292422873</v>
      </c>
    </row>
    <row r="53" s="372" customFormat="true" ht="18" hidden="false" customHeight="true" outlineLevel="0" collapsed="false">
      <c r="A53" s="373" t="s">
        <v>239</v>
      </c>
      <c r="B53" s="374" t="n">
        <v>3504</v>
      </c>
      <c r="C53" s="375" t="n">
        <v>1486</v>
      </c>
      <c r="D53" s="375" t="n">
        <f aca="false">C53+B53</f>
        <v>4990</v>
      </c>
      <c r="E53" s="376" t="n">
        <f aca="false">D53/$D$8</f>
        <v>0.00262085750886181</v>
      </c>
      <c r="F53" s="377" t="n">
        <v>2565</v>
      </c>
      <c r="G53" s="375" t="n">
        <v>1926</v>
      </c>
      <c r="H53" s="375" t="n">
        <f aca="false">G53+F53</f>
        <v>4491</v>
      </c>
      <c r="I53" s="378" t="n">
        <f aca="false">(D53/H53-1)</f>
        <v>0.111111111111111</v>
      </c>
      <c r="J53" s="377" t="n">
        <v>26910</v>
      </c>
      <c r="K53" s="375" t="n">
        <v>23804</v>
      </c>
      <c r="L53" s="375" t="n">
        <f aca="false">K53+J53</f>
        <v>50714</v>
      </c>
      <c r="M53" s="378" t="n">
        <f aca="false">(L53/$L$8)</f>
        <v>0.00298908606957638</v>
      </c>
      <c r="N53" s="377" t="n">
        <v>20420</v>
      </c>
      <c r="O53" s="375" t="n">
        <v>25287</v>
      </c>
      <c r="P53" s="375" t="n">
        <f aca="false">O53+N53</f>
        <v>45707</v>
      </c>
      <c r="Q53" s="379" t="n">
        <f aca="false">(L53/P53-1)</f>
        <v>0.109545583827422</v>
      </c>
    </row>
    <row r="54" s="372" customFormat="true" ht="18" hidden="false" customHeight="true" outlineLevel="0" collapsed="false">
      <c r="A54" s="373" t="s">
        <v>240</v>
      </c>
      <c r="B54" s="374" t="n">
        <v>2420</v>
      </c>
      <c r="C54" s="375" t="n">
        <v>2250</v>
      </c>
      <c r="D54" s="375" t="n">
        <f aca="false">C54+B54</f>
        <v>4670</v>
      </c>
      <c r="E54" s="376" t="n">
        <f aca="false">D54/$D$8</f>
        <v>0.00245278648624943</v>
      </c>
      <c r="F54" s="377" t="n">
        <v>2141</v>
      </c>
      <c r="G54" s="375" t="n">
        <v>2098</v>
      </c>
      <c r="H54" s="375" t="n">
        <f aca="false">G54+F54</f>
        <v>4239</v>
      </c>
      <c r="I54" s="378" t="n">
        <f aca="false">(D54/H54-1)</f>
        <v>0.101674923330974</v>
      </c>
      <c r="J54" s="377" t="n">
        <v>22407</v>
      </c>
      <c r="K54" s="375" t="n">
        <v>19844</v>
      </c>
      <c r="L54" s="375" t="n">
        <f aca="false">K54+J54</f>
        <v>42251</v>
      </c>
      <c r="M54" s="378" t="n">
        <f aca="false">(L54/$L$8)</f>
        <v>0.00249027636403501</v>
      </c>
      <c r="N54" s="377" t="n">
        <v>22294</v>
      </c>
      <c r="O54" s="375" t="n">
        <v>32699</v>
      </c>
      <c r="P54" s="375" t="n">
        <f aca="false">O54+N54</f>
        <v>54993</v>
      </c>
      <c r="Q54" s="379" t="n">
        <f aca="false">(L54/P54-1)</f>
        <v>-0.231702216645755</v>
      </c>
    </row>
    <row r="55" s="372" customFormat="true" ht="18" hidden="false" customHeight="true" outlineLevel="0" collapsed="false">
      <c r="A55" s="373" t="s">
        <v>241</v>
      </c>
      <c r="B55" s="374" t="n">
        <v>3820</v>
      </c>
      <c r="C55" s="375" t="n">
        <v>6</v>
      </c>
      <c r="D55" s="375" t="n">
        <f aca="false">C55+B55</f>
        <v>3826</v>
      </c>
      <c r="E55" s="376" t="n">
        <f aca="false">D55/$D$8</f>
        <v>0.00200949916410927</v>
      </c>
      <c r="F55" s="377" t="n">
        <v>3641</v>
      </c>
      <c r="G55" s="375" t="n">
        <v>12</v>
      </c>
      <c r="H55" s="375" t="n">
        <f aca="false">G55+F55</f>
        <v>3653</v>
      </c>
      <c r="I55" s="378" t="n">
        <f aca="false">(D55/H55-1)</f>
        <v>0.0473583356145633</v>
      </c>
      <c r="J55" s="377" t="n">
        <v>32062</v>
      </c>
      <c r="K55" s="375" t="n">
        <v>80</v>
      </c>
      <c r="L55" s="375" t="n">
        <f aca="false">K55+J55</f>
        <v>32142</v>
      </c>
      <c r="M55" s="378" t="n">
        <f aca="false">(L55/$L$8)</f>
        <v>0.00189445132405892</v>
      </c>
      <c r="N55" s="377" t="n">
        <v>30457</v>
      </c>
      <c r="O55" s="375" t="n">
        <v>275</v>
      </c>
      <c r="P55" s="375" t="n">
        <f aca="false">O55+N55</f>
        <v>30732</v>
      </c>
      <c r="Q55" s="379" t="n">
        <f aca="false">(L55/P55-1)</f>
        <v>0.0458805154236626</v>
      </c>
    </row>
    <row r="56" s="372" customFormat="true" ht="18" hidden="false" customHeight="true" outlineLevel="0" collapsed="false">
      <c r="A56" s="373" t="s">
        <v>242</v>
      </c>
      <c r="B56" s="374" t="n">
        <v>3625</v>
      </c>
      <c r="C56" s="375" t="n">
        <v>10</v>
      </c>
      <c r="D56" s="375" t="n">
        <f aca="false">C56+B56</f>
        <v>3635</v>
      </c>
      <c r="E56" s="376" t="n">
        <f aca="false">D56/$D$8</f>
        <v>0.00190918177248751</v>
      </c>
      <c r="F56" s="377" t="n">
        <v>3491</v>
      </c>
      <c r="G56" s="375" t="n">
        <v>17</v>
      </c>
      <c r="H56" s="375" t="n">
        <f aca="false">G56+F56</f>
        <v>3508</v>
      </c>
      <c r="I56" s="378" t="n">
        <f aca="false">(D56/H56-1)</f>
        <v>0.0362029646522235</v>
      </c>
      <c r="J56" s="377" t="n">
        <v>27959</v>
      </c>
      <c r="K56" s="375" t="n">
        <v>148</v>
      </c>
      <c r="L56" s="375" t="n">
        <f aca="false">K56+J56</f>
        <v>28107</v>
      </c>
      <c r="M56" s="378" t="n">
        <f aca="false">(L56/$L$8)</f>
        <v>0.00165662819256188</v>
      </c>
      <c r="N56" s="377" t="n">
        <v>27370</v>
      </c>
      <c r="O56" s="375" t="n">
        <v>153</v>
      </c>
      <c r="P56" s="375" t="n">
        <f aca="false">O56+N56</f>
        <v>27523</v>
      </c>
      <c r="Q56" s="379" t="n">
        <f aca="false">(L56/P56-1)</f>
        <v>0.02121861715656</v>
      </c>
    </row>
    <row r="57" s="372" customFormat="true" ht="18" hidden="false" customHeight="true" outlineLevel="0" collapsed="false">
      <c r="A57" s="373" t="s">
        <v>243</v>
      </c>
      <c r="B57" s="374" t="n">
        <v>1636</v>
      </c>
      <c r="C57" s="375" t="n">
        <v>1615</v>
      </c>
      <c r="D57" s="375" t="n">
        <f aca="false">C57+B57</f>
        <v>3251</v>
      </c>
      <c r="E57" s="376" t="n">
        <f aca="false">D57/$D$8</f>
        <v>0.00170749654535265</v>
      </c>
      <c r="F57" s="377" t="n">
        <v>1333</v>
      </c>
      <c r="G57" s="375" t="n">
        <v>1148</v>
      </c>
      <c r="H57" s="375" t="n">
        <f aca="false">G57+F57</f>
        <v>2481</v>
      </c>
      <c r="I57" s="378" t="n">
        <f aca="false">(D57/H57-1)</f>
        <v>0.310358726320032</v>
      </c>
      <c r="J57" s="377" t="n">
        <v>13452</v>
      </c>
      <c r="K57" s="375" t="n">
        <v>11558</v>
      </c>
      <c r="L57" s="375" t="n">
        <f aca="false">K57+J57</f>
        <v>25010</v>
      </c>
      <c r="M57" s="378" t="n">
        <f aca="false">(L57/$L$8)</f>
        <v>0.00147409083488002</v>
      </c>
      <c r="N57" s="377" t="n">
        <v>11054</v>
      </c>
      <c r="O57" s="375" t="n">
        <v>10026</v>
      </c>
      <c r="P57" s="375" t="n">
        <f aca="false">O57+N57</f>
        <v>21080</v>
      </c>
      <c r="Q57" s="379" t="n">
        <f aca="false">(L57/P57-1)</f>
        <v>0.186432637571158</v>
      </c>
    </row>
    <row r="58" s="372" customFormat="true" ht="18" hidden="false" customHeight="true" outlineLevel="0" collapsed="false">
      <c r="A58" s="373" t="s">
        <v>244</v>
      </c>
      <c r="B58" s="374" t="n">
        <v>2336</v>
      </c>
      <c r="C58" s="375" t="n">
        <v>0</v>
      </c>
      <c r="D58" s="375" t="n">
        <f aca="false">C58+B58</f>
        <v>2336</v>
      </c>
      <c r="E58" s="376" t="n">
        <f aca="false">D58/$D$8</f>
        <v>0.00122691846507038</v>
      </c>
      <c r="F58" s="377" t="n">
        <v>2161</v>
      </c>
      <c r="G58" s="375" t="n">
        <v>74</v>
      </c>
      <c r="H58" s="375" t="n">
        <f aca="false">G58+F58</f>
        <v>2235</v>
      </c>
      <c r="I58" s="378" t="n">
        <f aca="false">(D58/H58-1)</f>
        <v>0.0451901565995525</v>
      </c>
      <c r="J58" s="377" t="n">
        <v>20659</v>
      </c>
      <c r="K58" s="375" t="n">
        <v>542</v>
      </c>
      <c r="L58" s="375" t="n">
        <f aca="false">K58+J58</f>
        <v>21201</v>
      </c>
      <c r="M58" s="378" t="n">
        <f aca="false">(L58/$L$8)</f>
        <v>0.00124958815634911</v>
      </c>
      <c r="N58" s="377" t="n">
        <v>13476</v>
      </c>
      <c r="O58" s="375" t="n">
        <v>267</v>
      </c>
      <c r="P58" s="375" t="n">
        <f aca="false">O58+N58</f>
        <v>13743</v>
      </c>
      <c r="Q58" s="379" t="n">
        <f aca="false">(L58/P58-1)</f>
        <v>0.542676271556429</v>
      </c>
    </row>
    <row r="59" s="372" customFormat="true" ht="18" hidden="false" customHeight="true" outlineLevel="0" collapsed="false">
      <c r="A59" s="380" t="s">
        <v>245</v>
      </c>
      <c r="B59" s="381" t="n">
        <v>173288</v>
      </c>
      <c r="C59" s="382" t="n">
        <v>30895</v>
      </c>
      <c r="D59" s="382" t="n">
        <f aca="false">C59+B59</f>
        <v>204183</v>
      </c>
      <c r="E59" s="383" t="n">
        <f aca="false">D59/$D$8</f>
        <v>0.107241392531449</v>
      </c>
      <c r="F59" s="384" t="n">
        <v>166368</v>
      </c>
      <c r="G59" s="382" t="n">
        <v>39832</v>
      </c>
      <c r="H59" s="382" t="n">
        <f aca="false">G59+F59</f>
        <v>206200</v>
      </c>
      <c r="I59" s="385" t="n">
        <f aca="false">(D59/H59-1)</f>
        <v>-0.0097817652764306</v>
      </c>
      <c r="J59" s="384" t="n">
        <v>1545306</v>
      </c>
      <c r="K59" s="382" t="n">
        <v>288138</v>
      </c>
      <c r="L59" s="382" t="n">
        <f aca="false">K59+J59</f>
        <v>1833444</v>
      </c>
      <c r="M59" s="385" t="n">
        <f aca="false">(L59/$L$8)</f>
        <v>0.108063294548811</v>
      </c>
      <c r="N59" s="384" t="n">
        <v>1444700</v>
      </c>
      <c r="O59" s="382" t="n">
        <v>353799</v>
      </c>
      <c r="P59" s="382" t="n">
        <f aca="false">O59+N59</f>
        <v>1798499</v>
      </c>
      <c r="Q59" s="386" t="n">
        <f aca="false">(L59/P59-1)</f>
        <v>0.0194300914262393</v>
      </c>
    </row>
    <row r="60" customFormat="false" ht="14.8" hidden="false" customHeight="false" outlineLevel="0" collapsed="false">
      <c r="A60" s="282"/>
    </row>
    <row r="61" customFormat="false" ht="14.8" hidden="false" customHeight="true" outlineLevel="0" collapsed="false">
      <c r="A61" s="252" t="s">
        <v>24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29">
      <formula>0</formula>
    </cfRule>
  </conditionalFormatting>
  <conditionalFormatting sqref="Q8:Q59 I8:I59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I5 Q5">
    <cfRule type="cellIs" priority="5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5-12-01T18:13:04Z</dcterms:modified>
  <cp:revision>0</cp:revision>
  <dc:subject/>
  <dc:title>Estadisticas de Origen-Destino - Septiembre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50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5</vt:lpwstr>
  </property>
  <property fmtid="{D5CDD505-2E9C-101B-9397-08002B2CF9AE}" pid="12" name="_dlc_DocId">
    <vt:lpwstr>AEVVZYF6TF2M-634-642</vt:lpwstr>
  </property>
  <property fmtid="{D5CDD505-2E9C-101B-9397-08002B2CF9AE}" pid="13" name="_dlc_DocIdItemGuid">
    <vt:lpwstr>5c8f6b0c-e6a7-4157-8023-90d2f8757667</vt:lpwstr>
  </property>
  <property fmtid="{D5CDD505-2E9C-101B-9397-08002B2CF9AE}" pid="14" name="_dlc_DocIdUrl">
    <vt:lpwstr>http://www.aerocivil.gov.co/AAeronautica/Estadisticas/TAereo/EOperacionales/BolPubAnte/_layouts/DocIdRedir.aspx?ID=AEVVZYF6TF2M-634-642, AEVVZYF6TF2M-634-642</vt:lpwstr>
  </property>
</Properties>
</file>